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P C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40">
  <si>
    <t xml:space="preserve">VILLA VALERIA ETAPA 2 </t>
  </si>
  <si>
    <t xml:space="preserve">PRESUPUESTO DE OBRA</t>
  </si>
  <si>
    <t xml:space="preserve">OBRA: CASA TIPO </t>
  </si>
  <si>
    <t xml:space="preserve">RESTREPO META </t>
  </si>
  <si>
    <t xml:space="preserve">ITEM</t>
  </si>
  <si>
    <t xml:space="preserve">ACTIVIDAD</t>
  </si>
  <si>
    <t xml:space="preserve">UND</t>
  </si>
  <si>
    <t xml:space="preserve">CTD</t>
  </si>
  <si>
    <t xml:space="preserve">VR UNITARIO</t>
  </si>
  <si>
    <t xml:space="preserve">Vr.UNITARIO</t>
  </si>
  <si>
    <t xml:space="preserve">VR. TOTAL </t>
  </si>
  <si>
    <t xml:space="preserve">VALOR TOTAL </t>
  </si>
  <si>
    <t xml:space="preserve">MANODE OBRA </t>
  </si>
  <si>
    <t xml:space="preserve">MATERIALES</t>
  </si>
  <si>
    <t xml:space="preserve">EQUIPOS </t>
  </si>
  <si>
    <t xml:space="preserve">UNITARIO</t>
  </si>
  <si>
    <t xml:space="preserve">ACTIVIDAD </t>
  </si>
  <si>
    <t xml:space="preserve">PRELIMINARES</t>
  </si>
  <si>
    <t xml:space="preserve">Cerramiento en Polipropileno ( verde)</t>
  </si>
  <si>
    <t xml:space="preserve">ml</t>
  </si>
  <si>
    <t xml:space="preserve">Retiro de Escombros/ con cargue de volq. </t>
  </si>
  <si>
    <t xml:space="preserve">Vj</t>
  </si>
  <si>
    <t xml:space="preserve">Localizacion y Replanteo</t>
  </si>
  <si>
    <t xml:space="preserve">m2</t>
  </si>
  <si>
    <t xml:space="preserve">Polietileno de Proteccion</t>
  </si>
  <si>
    <t xml:space="preserve">Carton de proteccion</t>
  </si>
  <si>
    <t xml:space="preserve">kg</t>
  </si>
  <si>
    <t xml:space="preserve">Cinta para proteccion</t>
  </si>
  <si>
    <t xml:space="preserve">un</t>
  </si>
  <si>
    <t xml:space="preserve">Acometida de agua </t>
  </si>
  <si>
    <t xml:space="preserve">und</t>
  </si>
  <si>
    <t xml:space="preserve">Acometida telefonica.</t>
  </si>
  <si>
    <t xml:space="preserve">Acometida electrica </t>
  </si>
  <si>
    <t xml:space="preserve">Descapote a mano</t>
  </si>
  <si>
    <t xml:space="preserve">campamento comun</t>
  </si>
  <si>
    <t xml:space="preserve">Letrina  2x1</t>
  </si>
  <si>
    <t xml:space="preserve">Cerramiento en swinglia </t>
  </si>
  <si>
    <t xml:space="preserve">HERRAMIENTA</t>
  </si>
  <si>
    <t xml:space="preserve">Herramienta carretilla tipo Buggy</t>
  </si>
  <si>
    <t xml:space="preserve">Herramienta pala-redonda y cuadrada </t>
  </si>
  <si>
    <t xml:space="preserve">Herramienta Asadon </t>
  </si>
  <si>
    <t xml:space="preserve">Herramienta pica </t>
  </si>
  <si>
    <t xml:space="preserve">Herramienta barra </t>
  </si>
  <si>
    <t xml:space="preserve">Herramienta hollador</t>
  </si>
  <si>
    <t xml:space="preserve">Herramienta batea </t>
  </si>
  <si>
    <t xml:space="preserve">Herramienta Caneca de 55 gal. </t>
  </si>
  <si>
    <t xml:space="preserve">Puntilla preliminares </t>
  </si>
  <si>
    <t xml:space="preserve">Herramienta balde plastico negro </t>
  </si>
  <si>
    <t xml:space="preserve">SUBTOTAL CAPITULO</t>
  </si>
  <si>
    <t xml:space="preserve">CIMENTACIÓN</t>
  </si>
  <si>
    <t xml:space="preserve">Excavación manual</t>
  </si>
  <si>
    <t xml:space="preserve">m3</t>
  </si>
  <si>
    <t xml:space="preserve">Excavacion mecanica </t>
  </si>
  <si>
    <t xml:space="preserve">NO</t>
  </si>
  <si>
    <t xml:space="preserve">Sobrecimiento tolete recocido 0.25 m</t>
  </si>
  <si>
    <t xml:space="preserve">Recebo base</t>
  </si>
  <si>
    <t xml:space="preserve">Recebo base zapatas</t>
  </si>
  <si>
    <t xml:space="preserve">NO VA</t>
  </si>
  <si>
    <t xml:space="preserve">Cimiento ciclopeo bajo zapatas y vigas </t>
  </si>
  <si>
    <t xml:space="preserve">Concreto pobre zapatas </t>
  </si>
  <si>
    <t xml:space="preserve">Viga de amarre cimentación</t>
  </si>
  <si>
    <t xml:space="preserve">Concreto pobre vigas de cimentacion </t>
  </si>
  <si>
    <t xml:space="preserve">Placa de contrapiso </t>
  </si>
  <si>
    <t xml:space="preserve">Muro de contencion ciclopeo</t>
  </si>
  <si>
    <t xml:space="preserve">Hierro viga de amarre 60.000</t>
  </si>
  <si>
    <t xml:space="preserve">Zapatas ailsladas </t>
  </si>
  <si>
    <t xml:space="preserve">M3</t>
  </si>
  <si>
    <t xml:space="preserve">Hierro de zapata dee 60.000</t>
  </si>
  <si>
    <t xml:space="preserve">Alambre negro de amarre </t>
  </si>
  <si>
    <t xml:space="preserve">Cajas de inspeccion </t>
  </si>
  <si>
    <t xml:space="preserve">Transporte horizontal materiales</t>
  </si>
  <si>
    <t xml:space="preserve">jrn</t>
  </si>
  <si>
    <t xml:space="preserve">Mezclado de concreto </t>
  </si>
  <si>
    <t xml:space="preserve">Transporte camion distribcion material </t>
  </si>
  <si>
    <t xml:space="preserve">ALQUILER DE MEZCLADOR 1,5 BULTO</t>
  </si>
  <si>
    <t xml:space="preserve">MES</t>
  </si>
  <si>
    <t xml:space="preserve">ALQUILER VIBROCOMPACTADORA</t>
  </si>
  <si>
    <t xml:space="preserve">ESTRUCTURA</t>
  </si>
  <si>
    <t xml:space="preserve">Columnas</t>
  </si>
  <si>
    <t xml:space="preserve">Columnetas</t>
  </si>
  <si>
    <t xml:space="preserve">Vigas en Concreto 3000 psi</t>
  </si>
  <si>
    <t xml:space="preserve">Vigas de Remate cubierta</t>
  </si>
  <si>
    <t xml:space="preserve">Viga canales cubierta </t>
  </si>
  <si>
    <t xml:space="preserve">Estructura d madera cubiertas inclinadas madera abarco o amarillo.( Vigas)</t>
  </si>
  <si>
    <t xml:space="preserve">placa cubierta inclinada </t>
  </si>
  <si>
    <t xml:space="preserve">Placa de cubierta plana </t>
  </si>
  <si>
    <t xml:space="preserve">Placa de entrepiso </t>
  </si>
  <si>
    <t xml:space="preserve">Malla q-4 4mm 15X25</t>
  </si>
  <si>
    <t xml:space="preserve">Escalera en concreto</t>
  </si>
  <si>
    <t xml:space="preserve">Hierro de 60000</t>
  </si>
  <si>
    <t xml:space="preserve">ALQUILER MEZCLADORA</t>
  </si>
  <si>
    <t xml:space="preserve">ALQUILER CAMILLA, PARALES Y CERCHAS 110 m2</t>
  </si>
  <si>
    <t xml:space="preserve">Tanque subterraneo agua potable </t>
  </si>
  <si>
    <t xml:space="preserve">Transporte horizontal materiales </t>
  </si>
  <si>
    <t xml:space="preserve">Transporte Camion distribucion de material </t>
  </si>
  <si>
    <t xml:space="preserve">Estructura metalica kiosko (columnas y vigas)</t>
  </si>
  <si>
    <t xml:space="preserve">NOSE </t>
  </si>
  <si>
    <t xml:space="preserve">Balcon estudio piso 2</t>
  </si>
  <si>
    <t xml:space="preserve">MAMPOSTERIA Y PAÑETES </t>
  </si>
  <si>
    <t xml:space="preserve">Muros en mamaposteria Bloque no. 4 </t>
  </si>
  <si>
    <t xml:space="preserve">Muros en mamaposteria Bloque no. 4 lineales</t>
  </si>
  <si>
    <t xml:space="preserve">Muros en Bloque no. 4 0.25</t>
  </si>
  <si>
    <t xml:space="preserve">Mamposteria en Bloque No. 4 O.25</t>
  </si>
  <si>
    <t xml:space="preserve">Muro de remate cubiertas planas h=.15</t>
  </si>
  <si>
    <t xml:space="preserve">Remates laterales cubiertas inclinadas </t>
  </si>
  <si>
    <t xml:space="preserve">Ladrillo prensado visto, 0.25</t>
  </si>
  <si>
    <t xml:space="preserve">Hilada remate ladrillo prensado </t>
  </si>
  <si>
    <t xml:space="preserve">Alfagias en gres </t>
  </si>
  <si>
    <t xml:space="preserve">Jardineras exteriores </t>
  </si>
  <si>
    <t xml:space="preserve">ml </t>
  </si>
  <si>
    <t xml:space="preserve">Pañetes en Mortero 1:4</t>
  </si>
  <si>
    <t xml:space="preserve">Pañetes exteriores </t>
  </si>
  <si>
    <t xml:space="preserve">Filos y dilataciones </t>
  </si>
  <si>
    <t xml:space="preserve">Goteros</t>
  </si>
  <si>
    <t xml:space="preserve">Impermeabilizacion integral pañetes w.c. Sika 101 </t>
  </si>
  <si>
    <t xml:space="preserve">Impermeabilizacion pañetes exter. Sika 101</t>
  </si>
  <si>
    <t xml:space="preserve">Pañete bajo placa </t>
  </si>
  <si>
    <t xml:space="preserve">Dinteles.</t>
  </si>
  <si>
    <t xml:space="preserve">chazos puertas de madera </t>
  </si>
  <si>
    <t xml:space="preserve">ALQUILER ANDAMIO 8 secciones </t>
  </si>
  <si>
    <t xml:space="preserve">mes</t>
  </si>
  <si>
    <t xml:space="preserve">Transporte camion distrib de material</t>
  </si>
  <si>
    <t xml:space="preserve">Transporte horizontal de materiales </t>
  </si>
  <si>
    <t xml:space="preserve">Dilataciones especiales cambio de material fachada </t>
  </si>
  <si>
    <t xml:space="preserve">ENCHAPES MUROS</t>
  </si>
  <si>
    <t xml:space="preserve">ENCHAPE PORCELANATO W.C.</t>
  </si>
  <si>
    <t xml:space="preserve">ENCHAPE DE COCINA PORCELANATO</t>
  </si>
  <si>
    <t xml:space="preserve">ENCHAPES DE MUROS </t>
  </si>
  <si>
    <t xml:space="preserve">JUEGO DE INCRUSTACIONES </t>
  </si>
  <si>
    <t xml:space="preserve">TAPA REGISTROS </t>
  </si>
  <si>
    <t xml:space="preserve">Sikalatex  bltx25kg(consumo: 4 kgxm2)(impermeabilizante)</t>
  </si>
  <si>
    <t xml:space="preserve">Sika 1 impermeabilizacion de muros.</t>
  </si>
  <si>
    <t xml:space="preserve">Cemento blanco blt.x40kg.(emboquille)</t>
  </si>
  <si>
    <t xml:space="preserve">blt</t>
  </si>
  <si>
    <t xml:space="preserve">Pegacor</t>
  </si>
  <si>
    <t xml:space="preserve">Blanco de Zink</t>
  </si>
  <si>
    <t xml:space="preserve">Trasnporte horizontal materiales </t>
  </si>
  <si>
    <t xml:space="preserve">Transporte camion distrib, de material </t>
  </si>
  <si>
    <t xml:space="preserve">PISOS BASES</t>
  </si>
  <si>
    <t xml:space="preserve">Recebo compactado 90%</t>
  </si>
  <si>
    <t xml:space="preserve">Placa de contrapiso</t>
  </si>
  <si>
    <t xml:space="preserve">Polietileno de proteccion.</t>
  </si>
  <si>
    <t xml:space="preserve">Alistado pisos 4mm interiores </t>
  </si>
  <si>
    <t xml:space="preserve">Alistado 4mm terrazas exteriores </t>
  </si>
  <si>
    <t xml:space="preserve">Malla electrosoldada tipo q-4</t>
  </si>
  <si>
    <t xml:space="preserve">Recebo pisos exteriores</t>
  </si>
  <si>
    <t xml:space="preserve">Pollos bases muebles, </t>
  </si>
  <si>
    <t xml:space="preserve">Placa piso exteriores </t>
  </si>
  <si>
    <t xml:space="preserve">Escaleras exteriores </t>
  </si>
  <si>
    <t xml:space="preserve">Plaquetas de acceso desde parqueo ( Concreto salado)</t>
  </si>
  <si>
    <t xml:space="preserve">Base en recebo parqueadero </t>
  </si>
  <si>
    <t xml:space="preserve">cinta cocnreto bordillo de parqueos </t>
  </si>
  <si>
    <t xml:space="preserve">base recebo adoquin huellas acceso </t>
  </si>
  <si>
    <t xml:space="preserve">Transporte camion distribucion inetrna de materiales </t>
  </si>
  <si>
    <t xml:space="preserve">Descapote parqueo y exteriores </t>
  </si>
  <si>
    <t xml:space="preserve">Excavacion parqueo y exteriores</t>
  </si>
  <si>
    <t xml:space="preserve">Canales exteriores recoleccion de aguas </t>
  </si>
  <si>
    <t xml:space="preserve">Alistado 4mm de cubiertas planas </t>
  </si>
  <si>
    <t xml:space="preserve">Media caña mortero en cubiertas </t>
  </si>
  <si>
    <t xml:space="preserve">PISOS ACABADOS</t>
  </si>
  <si>
    <t xml:space="preserve">Piso porcelanato hall, salon comedor circulacion </t>
  </si>
  <si>
    <t xml:space="preserve">Piso en Porcelanato alcobas </t>
  </si>
  <si>
    <t xml:space="preserve">Ropas y sevicios ceramica Beige.</t>
  </si>
  <si>
    <t xml:space="preserve">Ceramica de cocina </t>
  </si>
  <si>
    <t xml:space="preserve">Ceramica de baños </t>
  </si>
  <si>
    <t xml:space="preserve">Piso de terrazas</t>
  </si>
  <si>
    <t xml:space="preserve">Pegacor pisos </t>
  </si>
  <si>
    <t xml:space="preserve">Mortero de pega pisos en gres </t>
  </si>
  <si>
    <t xml:space="preserve">Boquilla Beige </t>
  </si>
  <si>
    <t xml:space="preserve">Adoquin acceso vehicular viviendas </t>
  </si>
  <si>
    <t xml:space="preserve">Gravilla parqueadero </t>
  </si>
  <si>
    <t xml:space="preserve">Pirlan cambio de material espacios </t>
  </si>
  <si>
    <t xml:space="preserve">Grano de remate ventanas </t>
  </si>
  <si>
    <t xml:space="preserve">Grano de remate muros de terrazas</t>
  </si>
  <si>
    <t xml:space="preserve">grano de remate terrazas</t>
  </si>
  <si>
    <t xml:space="preserve">Media caña en grano terrazas</t>
  </si>
  <si>
    <t xml:space="preserve">Guardaescobas en madera interior </t>
  </si>
  <si>
    <t xml:space="preserve">Pasos escalera en porcelanato</t>
  </si>
  <si>
    <t xml:space="preserve">Nariz  en madera escalera </t>
  </si>
  <si>
    <t xml:space="preserve">Rejillas de piso con sosco </t>
  </si>
  <si>
    <t xml:space="preserve">Pirlan de ducha </t>
  </si>
  <si>
    <t xml:space="preserve">Rejilla plastica terrazas exteriores </t>
  </si>
  <si>
    <t xml:space="preserve">Transporte camion distribucion en lotes </t>
  </si>
  <si>
    <t xml:space="preserve">INSTALACIONES HIDRO-SANITARIAS Y DE GAS </t>
  </si>
  <si>
    <t xml:space="preserve"> </t>
  </si>
  <si>
    <t xml:space="preserve">Red general de distribución  Hidráulica A.F.</t>
  </si>
  <si>
    <t xml:space="preserve">Tuberia P.V.C. p 1/2 "</t>
  </si>
  <si>
    <t xml:space="preserve">Tuberia C.P.V.C. p 3/4"</t>
  </si>
  <si>
    <t xml:space="preserve">Tuberia C.P.V.C. p 1"</t>
  </si>
  <si>
    <t xml:space="preserve">Registro de Bola 1/2"</t>
  </si>
  <si>
    <t xml:space="preserve">Registro de Bola 3/4 "</t>
  </si>
  <si>
    <t xml:space="preserve">Registro de Bola de 1"</t>
  </si>
  <si>
    <t xml:space="preserve">Cheque 1"</t>
  </si>
  <si>
    <t xml:space="preserve">Flotador de 1/2"</t>
  </si>
  <si>
    <t xml:space="preserve">Red general de distribución A.C.</t>
  </si>
  <si>
    <t xml:space="preserve">Tuberia C.P.V.C. p 1/2 "</t>
  </si>
  <si>
    <t xml:space="preserve">Tuberia c.P.V.C. p 1"</t>
  </si>
  <si>
    <t xml:space="preserve">Red y bajantes aguas negras</t>
  </si>
  <si>
    <t xml:space="preserve">Tuberia PVC S.2"</t>
  </si>
  <si>
    <t xml:space="preserve">Tuberia PVC S. 3"</t>
  </si>
  <si>
    <t xml:space="preserve">Tuberia PVC S  4"</t>
  </si>
  <si>
    <t xml:space="preserve">Puntos Sanitarias</t>
  </si>
  <si>
    <t xml:space="preserve">Punto salida en  1 1/2 "</t>
  </si>
  <si>
    <t xml:space="preserve">Punto salida en 2" a 4"</t>
  </si>
  <si>
    <t xml:space="preserve">Sifa de 4 "</t>
  </si>
  <si>
    <t xml:space="preserve">Puntos Hidraulicos A.F.</t>
  </si>
  <si>
    <t xml:space="preserve">Punto  hidraulico</t>
  </si>
  <si>
    <t xml:space="preserve">Puntos hidráulicos A.C.</t>
  </si>
  <si>
    <t xml:space="preserve">Lavamanos</t>
  </si>
  <si>
    <t xml:space="preserve">Duchas</t>
  </si>
  <si>
    <t xml:space="preserve">Otros </t>
  </si>
  <si>
    <t xml:space="preserve">Lavaplatos y lavadora </t>
  </si>
  <si>
    <t xml:space="preserve">Instalacion de aparatos sanitarios</t>
  </si>
  <si>
    <t xml:space="preserve">Aparatos Sanitarios lavamanos,  lavaplatos</t>
  </si>
  <si>
    <t xml:space="preserve">Instalacion tanque subterraneo </t>
  </si>
  <si>
    <t xml:space="preserve">Ventilaciones y reventilaciones</t>
  </si>
  <si>
    <t xml:space="preserve">Tuberia P.V.C.L. 2"</t>
  </si>
  <si>
    <t xml:space="preserve">Accesorios P.V.C.S. 2"</t>
  </si>
  <si>
    <t xml:space="preserve">Red de aguas lluvias </t>
  </si>
  <si>
    <t xml:space="preserve">bajante aguas lluvias pvc all 3"</t>
  </si>
  <si>
    <t xml:space="preserve">Red aguas lluvias </t>
  </si>
  <si>
    <t xml:space="preserve">pozo septico </t>
  </si>
  <si>
    <t xml:space="preserve">RED DE GAS PROPANO EN COBRE</t>
  </si>
  <si>
    <t xml:space="preserve">INSTALACIONES ELECTRICAS Y TELEFONICAS</t>
  </si>
  <si>
    <t xml:space="preserve">Tablero de 12 circuitos</t>
  </si>
  <si>
    <t xml:space="preserve">Tablero de 24 circuitos</t>
  </si>
  <si>
    <t xml:space="preserve">Tubo pvc conduit de 3/4"</t>
  </si>
  <si>
    <t xml:space="preserve">tub</t>
  </si>
  <si>
    <t xml:space="preserve">Tubo pvc conduit de 1/2"</t>
  </si>
  <si>
    <t xml:space="preserve">Conectores de 3/4"</t>
  </si>
  <si>
    <t xml:space="preserve">Conectores de 1/2"</t>
  </si>
  <si>
    <t xml:space="preserve">Cajas 5800</t>
  </si>
  <si>
    <t xml:space="preserve">Cajas Octogonales</t>
  </si>
  <si>
    <t xml:space="preserve">Cajas 2400</t>
  </si>
  <si>
    <t xml:space="preserve">Soldadura P.V.C.  X 1/4</t>
  </si>
  <si>
    <t xml:space="preserve">Varilla Cooper Well   2.50m </t>
  </si>
  <si>
    <t xml:space="preserve">Pin de 3*70 de Sobreponer</t>
  </si>
  <si>
    <t xml:space="preserve">Tubo pvc conduit de 1 "</t>
  </si>
  <si>
    <t xml:space="preserve">Conectores de 1"</t>
  </si>
  <si>
    <t xml:space="preserve">Toma corriente marca Ambia</t>
  </si>
  <si>
    <t xml:space="preserve">Interruptor sencillo marca ambia</t>
  </si>
  <si>
    <t xml:space="preserve">Interruptor doble marca ambia</t>
  </si>
  <si>
    <t xml:space="preserve">Interruptor conmutable ambia</t>
  </si>
  <si>
    <t xml:space="preserve">Alambre No. 12  Centelsa</t>
  </si>
  <si>
    <t xml:space="preserve">roll</t>
  </si>
  <si>
    <t xml:space="preserve">Cable desnudo No 12</t>
  </si>
  <si>
    <t xml:space="preserve">alambre No. 10 Centelsa</t>
  </si>
  <si>
    <t xml:space="preserve">cable No 6 Centelsa</t>
  </si>
  <si>
    <t xml:space="preserve">conexión polo a tierra</t>
  </si>
  <si>
    <t xml:space="preserve">puntos electricos </t>
  </si>
  <si>
    <t xml:space="preserve">conexión de tablero </t>
  </si>
  <si>
    <t xml:space="preserve">Transporte camion distribucion a lotes </t>
  </si>
  <si>
    <t xml:space="preserve">CUBIERTAS IMPERMEABILIZACIONES  Y CIELO RAZOS</t>
  </si>
  <si>
    <t xml:space="preserve">Impermebilizacion cubiertas planas </t>
  </si>
  <si>
    <t xml:space="preserve">Impermeabilizacion de terrazas</t>
  </si>
  <si>
    <t xml:space="preserve">impermeabilizacion de cubiertas inclinadas </t>
  </si>
  <si>
    <t xml:space="preserve">impermeabilizacion de vigas canales </t>
  </si>
  <si>
    <t xml:space="preserve">Cielo rasos en drywall</t>
  </si>
  <si>
    <t xml:space="preserve">Cielo rasos en drywall </t>
  </si>
  <si>
    <t xml:space="preserve">Placa de cubiertas planas </t>
  </si>
  <si>
    <t xml:space="preserve">Cubierta en barro.</t>
  </si>
  <si>
    <t xml:space="preserve">Caballete cubierta en barro</t>
  </si>
  <si>
    <t xml:space="preserve">teja transparente Ajover.</t>
  </si>
  <si>
    <t xml:space="preserve">Membrana y estructura cubierta kiosko </t>
  </si>
  <si>
    <t xml:space="preserve">vigas pergola acceso </t>
  </si>
  <si>
    <t xml:space="preserve">Vigas pergola patio de ropas </t>
  </si>
  <si>
    <t xml:space="preserve">Estructura en madera  pergola sala-comedor</t>
  </si>
  <si>
    <t xml:space="preserve">ILUMINACION</t>
  </si>
  <si>
    <t xml:space="preserve">Rosetas exteriores</t>
  </si>
  <si>
    <t xml:space="preserve">Suministro e Instalación Balas halogenas</t>
  </si>
  <si>
    <t xml:space="preserve">Farol iluminación exterior inmueble.</t>
  </si>
  <si>
    <t xml:space="preserve">APARATOS SANITARIOS</t>
  </si>
  <si>
    <t xml:space="preserve">Combo sanitario avanti </t>
  </si>
  <si>
    <t xml:space="preserve">Sanitario con tanque Linea A franz viegner </t>
  </si>
  <si>
    <t xml:space="preserve">Lavamanos poceta sobre poner </t>
  </si>
  <si>
    <t xml:space="preserve">Mezclador ducha con salida a tina </t>
  </si>
  <si>
    <t xml:space="preserve">Griferia porcelana 8"</t>
  </si>
  <si>
    <t xml:space="preserve">Mezclador porcelana para ducha</t>
  </si>
  <si>
    <t xml:space="preserve">Ducha servicio</t>
  </si>
  <si>
    <t xml:space="preserve">Griferia economica baño servicio</t>
  </si>
  <si>
    <t xml:space="preserve">Meson en guitarra  Marmol Café pinto</t>
  </si>
  <si>
    <t xml:space="preserve">Llave de terminal</t>
  </si>
  <si>
    <t xml:space="preserve">Llave de lavadora </t>
  </si>
  <si>
    <t xml:space="preserve">Llave de lavadero </t>
  </si>
  <si>
    <t xml:space="preserve">Division de baño Vidrio templado </t>
  </si>
  <si>
    <t xml:space="preserve">TINA </t>
  </si>
  <si>
    <t xml:space="preserve">juego de accesorios </t>
  </si>
  <si>
    <t xml:space="preserve">juego de accesorios tipo economico </t>
  </si>
  <si>
    <t xml:space="preserve">Mezclador de Lavaplatos </t>
  </si>
  <si>
    <t xml:space="preserve">CARPINTERIA</t>
  </si>
  <si>
    <t xml:space="preserve">PUERTAS</t>
  </si>
  <si>
    <t xml:space="preserve">PRESUPUESTADO</t>
  </si>
  <si>
    <t xml:space="preserve">VR UNITARIO </t>
  </si>
  <si>
    <t xml:space="preserve">TOTAL</t>
  </si>
  <si>
    <t xml:space="preserve">CASA DOS PISOS </t>
  </si>
  <si>
    <t xml:space="preserve">Puerta de 235x210</t>
  </si>
  <si>
    <t xml:space="preserve">Unid</t>
  </si>
  <si>
    <t xml:space="preserve">CASA UN PISO </t>
  </si>
  <si>
    <t xml:space="preserve">Puerta de 90x210</t>
  </si>
  <si>
    <t xml:space="preserve">Puerta de 80x210</t>
  </si>
  <si>
    <t xml:space="preserve">Puerta de 70x210</t>
  </si>
  <si>
    <t xml:space="preserve">Puerta de 80x210 vaivén</t>
  </si>
  <si>
    <t xml:space="preserve">Puerta de 155x210 con fijo de 65</t>
  </si>
  <si>
    <t xml:space="preserve">MUEBLES</t>
  </si>
  <si>
    <t xml:space="preserve">Closet de 140x210</t>
  </si>
  <si>
    <t xml:space="preserve">M2</t>
  </si>
  <si>
    <t xml:space="preserve">Closet de 220X210</t>
  </si>
  <si>
    <t xml:space="preserve">Closet de 235x210 sin puertas</t>
  </si>
  <si>
    <t xml:space="preserve">Mueble bajo de 190x80x50 con 1 entrepaño adicional</t>
  </si>
  <si>
    <t xml:space="preserve">Ml</t>
  </si>
  <si>
    <t xml:space="preserve">Mueble bajo de 115x80x50 con 1  entrepaño adicional</t>
  </si>
  <si>
    <t xml:space="preserve">Mueble bajo de 110x80x50 con 1 entrepaño adicional</t>
  </si>
  <si>
    <t xml:space="preserve">Mueble auxiliar estudio de 126x50</t>
  </si>
  <si>
    <t xml:space="preserve">Mueble bajo de 116x80x35 con 2 entrepaños adicionales</t>
  </si>
  <si>
    <t xml:space="preserve">Mueble bajo de 79x80 con 2 entrepaños adicionales</t>
  </si>
  <si>
    <t xml:space="preserve">Mueble bajo de 65x80 con 1 sección de perchero</t>
  </si>
  <si>
    <t xml:space="preserve">Mueble linos de 125x200 con puertas</t>
  </si>
  <si>
    <t xml:space="preserve">Mueble de 60*210</t>
  </si>
  <si>
    <t xml:space="preserve">Closet de 110x210</t>
  </si>
  <si>
    <t xml:space="preserve">Mueble de 110x50x58</t>
  </si>
  <si>
    <t xml:space="preserve">Mueble de 70x50x58</t>
  </si>
  <si>
    <t xml:space="preserve">Mueble de 80x50x58</t>
  </si>
  <si>
    <t xml:space="preserve">Mueble de 60x50x58</t>
  </si>
  <si>
    <t xml:space="preserve">MUEBLE COCINA </t>
  </si>
  <si>
    <t xml:space="preserve">IVA SOBRE UTILIDAD </t>
  </si>
  <si>
    <t xml:space="preserve">CARP, METALICA, VENTANERIA Y EQUIPOS.</t>
  </si>
  <si>
    <t xml:space="preserve">Meson en granito cocina </t>
  </si>
  <si>
    <t xml:space="preserve">Lavaplatos en acero socoda</t>
  </si>
  <si>
    <t xml:space="preserve">Horno electrico haceb challenger </t>
  </si>
  <si>
    <t xml:space="preserve">Estufa a gas vidrio challenger </t>
  </si>
  <si>
    <t xml:space="preserve">Extractor de olores challenger </t>
  </si>
  <si>
    <t xml:space="preserve">Calentador a gas 17 galones bosh</t>
  </si>
  <si>
    <t xml:space="preserve">Ventaneria de PVC.</t>
  </si>
  <si>
    <t xml:space="preserve">Ventaneria celosias PVC</t>
  </si>
  <si>
    <t xml:space="preserve">Tapas de tanques, y puertas tanques EN LAMINA</t>
  </si>
  <si>
    <t xml:space="preserve">Barandas Metalicas </t>
  </si>
  <si>
    <t xml:space="preserve">Escalera exteriore metalica terrazas </t>
  </si>
  <si>
    <t xml:space="preserve">Columnas Metalicas Kiosco </t>
  </si>
  <si>
    <t xml:space="preserve">PINTURA</t>
  </si>
  <si>
    <t xml:space="preserve">Estuco </t>
  </si>
  <si>
    <t xml:space="preserve">Pintura vinilo 3 manos </t>
  </si>
  <si>
    <t xml:space="preserve">Pintura muros exteriores Pintura Coraza</t>
  </si>
  <si>
    <t xml:space="preserve">Pintura en laca puertas</t>
  </si>
  <si>
    <t xml:space="preserve">Pintura muebles en laca</t>
  </si>
  <si>
    <t xml:space="preserve">Pintura de techos </t>
  </si>
  <si>
    <t xml:space="preserve">Pintura jardineras exteriores </t>
  </si>
  <si>
    <t xml:space="preserve">CERRADURAS, VIDRIOS Y ESPEJOS</t>
  </si>
  <si>
    <t xml:space="preserve">Cerraduras puertas alcobas Schlage, orbit dorada A50PD</t>
  </si>
  <si>
    <t xml:space="preserve">Cerraduras puertas baños Schlage, orbit dorada A40S</t>
  </si>
  <si>
    <t xml:space="preserve">Cerradura puerta principal shlage. </t>
  </si>
  <si>
    <t xml:space="preserve">Espejos para baños 0.70x0.80</t>
  </si>
  <si>
    <t xml:space="preserve">Cerrojo B262PX  shlage</t>
  </si>
  <si>
    <t xml:space="preserve">Fallevas flexon 8"</t>
  </si>
  <si>
    <t xml:space="preserve">Topes puertas </t>
  </si>
  <si>
    <t xml:space="preserve">ASEO DE OBRA.</t>
  </si>
  <si>
    <t xml:space="preserve">Aseo Final  de obra </t>
  </si>
  <si>
    <t xml:space="preserve">Aseo durante la obra </t>
  </si>
  <si>
    <t xml:space="preserve">OBRAS DE EXTERIORES</t>
  </si>
  <si>
    <t xml:space="preserve">Arboles Frutales </t>
  </si>
  <si>
    <t xml:space="preserve">Jardineria corte de cesped</t>
  </si>
  <si>
    <t xml:space="preserve">Jardineria instalacion de Cesped</t>
  </si>
  <si>
    <t xml:space="preserve">Equipo hidroflo-tanque 2 hp</t>
  </si>
  <si>
    <t xml:space="preserve">FOSOS TANQUER GAS PROPANO Y TAPA METALICA </t>
  </si>
  <si>
    <t xml:space="preserve">PISCINA </t>
  </si>
  <si>
    <t xml:space="preserve">Equipo </t>
  </si>
  <si>
    <t xml:space="preserve">Ingenieria </t>
  </si>
  <si>
    <t xml:space="preserve">Excavacion</t>
  </si>
  <si>
    <t xml:space="preserve">recebo base </t>
  </si>
  <si>
    <t xml:space="preserve">Concreto pobre</t>
  </si>
  <si>
    <t xml:space="preserve">Concreto de muros </t>
  </si>
  <si>
    <t xml:space="preserve">Hierro de muros </t>
  </si>
  <si>
    <t xml:space="preserve">Cinta pvc union</t>
  </si>
  <si>
    <t xml:space="preserve">Formaleta alquiler </t>
  </si>
  <si>
    <t xml:space="preserve">Mezcladora alquiler </t>
  </si>
  <si>
    <t xml:space="preserve">Anden de borde.</t>
  </si>
  <si>
    <t xml:space="preserve">Enchape blanco piscina </t>
  </si>
  <si>
    <t xml:space="preserve">Enchape azul lineas </t>
  </si>
  <si>
    <t xml:space="preserve">Borde en grano</t>
  </si>
  <si>
    <t xml:space="preserve">canal de borde</t>
  </si>
  <si>
    <t xml:space="preserve">Rejilla de borde plastica pvc, </t>
  </si>
  <si>
    <t xml:space="preserve">lampara piscina </t>
  </si>
  <si>
    <t xml:space="preserve">Escalera</t>
  </si>
  <si>
    <t xml:space="preserve">cto de maquinas</t>
  </si>
  <si>
    <t xml:space="preserve">Mano de obra Piscina</t>
  </si>
  <si>
    <t xml:space="preserve">Mano de obra Pisina Pisos en recebo</t>
  </si>
  <si>
    <t xml:space="preserve">Bordillo rompeolas en grano </t>
  </si>
  <si>
    <t xml:space="preserve">Escaleras mamposteria </t>
  </si>
  <si>
    <t xml:space="preserve">Placa playa </t>
  </si>
  <si>
    <t xml:space="preserve">Jaccuzzi, silla en mamposteria y grano </t>
  </si>
  <si>
    <t xml:space="preserve">OBRAS POSVENTA</t>
  </si>
  <si>
    <t xml:space="preserve">Revision de impermeabilizaciones </t>
  </si>
  <si>
    <t xml:space="preserve">Resanes en yeso grietas</t>
  </si>
  <si>
    <t xml:space="preserve">Silicona ventaneria </t>
  </si>
  <si>
    <t xml:space="preserve">Revision de aparatos electricos </t>
  </si>
  <si>
    <t xml:space="preserve">Revision de aparatos sanitarios </t>
  </si>
  <si>
    <t xml:space="preserve">Revision de Carpinteria Madera </t>
  </si>
  <si>
    <t xml:space="preserve">glb</t>
  </si>
  <si>
    <t xml:space="preserve">Revision de Ventaneria PVC</t>
  </si>
  <si>
    <t xml:space="preserve">Pintura </t>
  </si>
  <si>
    <t xml:space="preserve">TOTAL COSTOS DIRECTOS </t>
  </si>
  <si>
    <t xml:space="preserve">COSTOS INDIRECTOS DE OBRA </t>
  </si>
  <si>
    <t xml:space="preserve">PERSONAL </t>
  </si>
  <si>
    <t xml:space="preserve">Residente de obra </t>
  </si>
  <si>
    <t xml:space="preserve">Residente auxiliar  de Obra </t>
  </si>
  <si>
    <t xml:space="preserve">Maestro general de Obra </t>
  </si>
  <si>
    <t xml:space="preserve">Mes </t>
  </si>
  <si>
    <t xml:space="preserve">Contra mestro </t>
  </si>
  <si>
    <t xml:space="preserve">Almacenista </t>
  </si>
  <si>
    <t xml:space="preserve">Auxiliar Administrativo de Obra </t>
  </si>
  <si>
    <t xml:space="preserve">Ejero </t>
  </si>
  <si>
    <t xml:space="preserve">Oficial de obra administracion</t>
  </si>
  <si>
    <t xml:space="preserve">Ayudante de Obra administracion </t>
  </si>
  <si>
    <t xml:space="preserve">ESTUDIOS Y LICENCIAS </t>
  </si>
  <si>
    <t xml:space="preserve">Diseño arquitectonico de vivienda </t>
  </si>
  <si>
    <t xml:space="preserve">Diseño Urbanistico</t>
  </si>
  <si>
    <t xml:space="preserve">Presupuestos </t>
  </si>
  <si>
    <t xml:space="preserve">Diseño hidrosanitario </t>
  </si>
  <si>
    <t xml:space="preserve">Diseño electrico </t>
  </si>
  <si>
    <t xml:space="preserve">Diseño de pozo Profundo </t>
  </si>
  <si>
    <t xml:space="preserve">Calculo Estructural</t>
  </si>
  <si>
    <t xml:space="preserve">Licencia de Construccion </t>
  </si>
  <si>
    <t xml:space="preserve">Estudio Ambiental</t>
  </si>
  <si>
    <t xml:space="preserve">CONTABILIDAD PROYECTO</t>
  </si>
  <si>
    <t xml:space="preserve">Impuestos de delineacion </t>
  </si>
  <si>
    <t xml:space="preserve">VENTAS </t>
  </si>
  <si>
    <t xml:space="preserve">Gastos Escrituracion </t>
  </si>
  <si>
    <t xml:space="preserve">Eventos de Ventas </t>
  </si>
  <si>
    <t xml:space="preserve">Valla de ventas </t>
  </si>
  <si>
    <t xml:space="preserve">Sala de ventas Unicentro Villavicencio </t>
  </si>
  <si>
    <t xml:space="preserve">Personal de ventas 2 personas </t>
  </si>
  <si>
    <t xml:space="preserve">mes </t>
  </si>
  <si>
    <t xml:space="preserve">Video de ventas </t>
  </si>
  <si>
    <t xml:space="preserve">Mauqeta de ventas </t>
  </si>
  <si>
    <t xml:space="preserve">OTRAS INCIDENCIAS </t>
  </si>
  <si>
    <t xml:space="preserve">COSTO LOTE </t>
  </si>
  <si>
    <t xml:space="preserve">INCIDENCIA URBANISMO </t>
  </si>
  <si>
    <t xml:space="preserve">INICIDENCIA 87 VIVIENDAS</t>
  </si>
  <si>
    <t xml:space="preserve">INCIDENCIA TOTAL </t>
  </si>
  <si>
    <t xml:space="preserve">GRAN TOTAL PRESUPUESTO </t>
  </si>
  <si>
    <t xml:space="preserve">VALOR POR METRO CUAD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[$-409]d\-mmm"/>
    <numFmt numFmtId="169" formatCode="#,##0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4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B530" activeCellId="0" sqref="B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85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1" width="8.56"/>
    <col collapsed="false" customWidth="true" hidden="false" outlineLevel="0" max="13" min="13" style="2" width="18.14"/>
    <col collapsed="false" customWidth="true" hidden="false" outlineLevel="0" max="14" min="14" style="1" width="22.42"/>
    <col collapsed="false" customWidth="true" hidden="false" outlineLevel="0" max="15" min="15" style="0" width="11.7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6"/>
      <c r="K2" s="6"/>
      <c r="L2" s="7"/>
      <c r="M2" s="8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6"/>
      <c r="K3" s="6"/>
      <c r="L3" s="7"/>
      <c r="M3" s="8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A4" s="3" t="s">
        <v>3</v>
      </c>
      <c r="B4" s="4"/>
      <c r="C4" s="5"/>
      <c r="D4" s="5"/>
      <c r="E4" s="5"/>
      <c r="F4" s="5"/>
      <c r="G4" s="5"/>
      <c r="H4" s="5"/>
      <c r="I4" s="5"/>
      <c r="J4" s="6"/>
      <c r="K4" s="6"/>
      <c r="L4" s="7"/>
      <c r="M4" s="8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3.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6"/>
      <c r="L5" s="7"/>
      <c r="M5" s="8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2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9</v>
      </c>
      <c r="H6" s="12" t="s">
        <v>10</v>
      </c>
      <c r="I6" s="12" t="s">
        <v>11</v>
      </c>
      <c r="J6" s="6"/>
      <c r="K6" s="6"/>
      <c r="L6" s="7"/>
      <c r="M6" s="8"/>
      <c r="N6" s="7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3.5" hidden="false" customHeight="false" outlineLevel="0" collapsed="false">
      <c r="A7" s="13"/>
      <c r="B7" s="14"/>
      <c r="C7" s="15"/>
      <c r="D7" s="15"/>
      <c r="E7" s="15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6"/>
      <c r="K7" s="6"/>
      <c r="L7" s="7"/>
      <c r="M7" s="8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fals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6"/>
      <c r="K8" s="6"/>
      <c r="L8" s="7"/>
      <c r="M8" s="8"/>
      <c r="N8" s="7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21" t="n">
        <v>1</v>
      </c>
      <c r="B9" s="22" t="s">
        <v>17</v>
      </c>
      <c r="C9" s="23"/>
      <c r="D9" s="24"/>
      <c r="E9" s="24"/>
      <c r="F9" s="24"/>
      <c r="G9" s="24"/>
      <c r="H9" s="24"/>
      <c r="I9" s="24"/>
      <c r="J9" s="6"/>
      <c r="K9" s="6"/>
      <c r="L9" s="7"/>
      <c r="M9" s="8"/>
      <c r="N9" s="7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75" hidden="false" customHeight="fals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6"/>
      <c r="K10" s="6"/>
      <c r="L10" s="7"/>
      <c r="M10" s="8"/>
      <c r="N10" s="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.75" hidden="false" customHeight="false" outlineLevel="0" collapsed="false">
      <c r="A11" s="21" t="n">
        <v>1.01</v>
      </c>
      <c r="B11" s="25" t="s">
        <v>18</v>
      </c>
      <c r="C11" s="23" t="s">
        <v>19</v>
      </c>
      <c r="D11" s="26" t="n">
        <v>60</v>
      </c>
      <c r="E11" s="24" t="n">
        <v>2800</v>
      </c>
      <c r="F11" s="24" t="n">
        <v>6300</v>
      </c>
      <c r="G11" s="24"/>
      <c r="H11" s="24" t="n">
        <f aca="false">SUM(E11:G11)</f>
        <v>9100</v>
      </c>
      <c r="I11" s="24" t="n">
        <f aca="false">SUM(D11*H11)</f>
        <v>546000</v>
      </c>
      <c r="J11" s="6"/>
      <c r="K11" s="6"/>
      <c r="L11" s="7"/>
      <c r="M11" s="8"/>
      <c r="N11" s="7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.75" hidden="false" customHeight="false" outlineLevel="0" collapsed="false">
      <c r="A12" s="21" t="n">
        <f aca="false">SUM(A11+0.01)</f>
        <v>1.02</v>
      </c>
      <c r="B12" s="25" t="s">
        <v>20</v>
      </c>
      <c r="C12" s="23" t="s">
        <v>21</v>
      </c>
      <c r="D12" s="26" t="n">
        <v>15</v>
      </c>
      <c r="E12" s="24" t="n">
        <v>18000</v>
      </c>
      <c r="F12" s="24"/>
      <c r="G12" s="24" t="n">
        <v>60000</v>
      </c>
      <c r="H12" s="24" t="n">
        <f aca="false">SUM(E12:G12)</f>
        <v>78000</v>
      </c>
      <c r="I12" s="24" t="n">
        <f aca="false">SUM(D12*H12)</f>
        <v>1170000</v>
      </c>
      <c r="J12" s="6"/>
      <c r="K12" s="6"/>
      <c r="L12" s="7"/>
      <c r="M12" s="8"/>
      <c r="N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2.75" hidden="false" customHeight="false" outlineLevel="0" collapsed="false">
      <c r="A13" s="21" t="n">
        <f aca="false">SUM(A12+0.01)</f>
        <v>1.03</v>
      </c>
      <c r="B13" s="25" t="s">
        <v>22</v>
      </c>
      <c r="C13" s="23" t="s">
        <v>23</v>
      </c>
      <c r="D13" s="26" t="n">
        <v>276.39</v>
      </c>
      <c r="E13" s="24" t="n">
        <v>1200</v>
      </c>
      <c r="F13" s="24"/>
      <c r="G13" s="24"/>
      <c r="H13" s="24" t="n">
        <f aca="false">SUM(E13:G13)</f>
        <v>1200</v>
      </c>
      <c r="I13" s="24" t="n">
        <f aca="false">SUM(D13*H13)</f>
        <v>331668</v>
      </c>
      <c r="J13" s="6"/>
      <c r="K13" s="6"/>
      <c r="L13" s="7"/>
      <c r="M13" s="8"/>
      <c r="N13" s="7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.75" hidden="false" customHeight="false" outlineLevel="0" collapsed="false">
      <c r="A14" s="21" t="n">
        <f aca="false">SUM(A13+0.01)</f>
        <v>1.04</v>
      </c>
      <c r="B14" s="25" t="s">
        <v>24</v>
      </c>
      <c r="C14" s="23" t="s">
        <v>23</v>
      </c>
      <c r="D14" s="26" t="n">
        <v>173.02</v>
      </c>
      <c r="E14" s="24"/>
      <c r="F14" s="24" t="n">
        <v>1800</v>
      </c>
      <c r="G14" s="24"/>
      <c r="H14" s="24" t="n">
        <f aca="false">SUM(E14:G14)</f>
        <v>1800</v>
      </c>
      <c r="I14" s="24" t="n">
        <f aca="false">SUM(D14*H14)</f>
        <v>311436</v>
      </c>
      <c r="J14" s="6"/>
      <c r="K14" s="6"/>
      <c r="L14" s="7"/>
      <c r="M14" s="8"/>
      <c r="N14" s="7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2.75" hidden="false" customHeight="false" outlineLevel="0" collapsed="false">
      <c r="A15" s="21" t="n">
        <f aca="false">SUM(A14+0.01)</f>
        <v>1.05</v>
      </c>
      <c r="B15" s="25" t="s">
        <v>25</v>
      </c>
      <c r="C15" s="23" t="s">
        <v>26</v>
      </c>
      <c r="D15" s="26" t="n">
        <v>30</v>
      </c>
      <c r="E15" s="24"/>
      <c r="F15" s="24" t="n">
        <v>3100</v>
      </c>
      <c r="G15" s="24"/>
      <c r="H15" s="24" t="n">
        <f aca="false">SUM(E15:G15)</f>
        <v>3100</v>
      </c>
      <c r="I15" s="24" t="n">
        <f aca="false">SUM(D15*H15)</f>
        <v>93000</v>
      </c>
      <c r="J15" s="6"/>
      <c r="K15" s="6"/>
      <c r="L15" s="7"/>
      <c r="M15" s="8"/>
      <c r="N15" s="7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12.75" hidden="false" customHeight="false" outlineLevel="0" collapsed="false">
      <c r="A16" s="21" t="n">
        <f aca="false">SUM(A15+0.01)</f>
        <v>1.06</v>
      </c>
      <c r="B16" s="25" t="s">
        <v>27</v>
      </c>
      <c r="C16" s="23" t="s">
        <v>28</v>
      </c>
      <c r="D16" s="26" t="n">
        <v>10</v>
      </c>
      <c r="E16" s="24"/>
      <c r="F16" s="24" t="n">
        <v>2500</v>
      </c>
      <c r="G16" s="24"/>
      <c r="H16" s="24" t="n">
        <f aca="false">SUM(E16:G16)</f>
        <v>2500</v>
      </c>
      <c r="I16" s="24" t="n">
        <f aca="false">SUM(D16*H16)</f>
        <v>25000</v>
      </c>
      <c r="J16" s="6"/>
      <c r="K16" s="6"/>
      <c r="L16" s="7"/>
      <c r="M16" s="8"/>
      <c r="N16" s="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.75" hidden="false" customHeight="false" outlineLevel="0" collapsed="false">
      <c r="A17" s="21" t="n">
        <f aca="false">SUM(A16+0.01)</f>
        <v>1.07</v>
      </c>
      <c r="B17" s="25" t="s">
        <v>29</v>
      </c>
      <c r="C17" s="23" t="s">
        <v>30</v>
      </c>
      <c r="D17" s="26" t="n">
        <v>1</v>
      </c>
      <c r="E17" s="24"/>
      <c r="F17" s="24" t="n">
        <v>380000</v>
      </c>
      <c r="G17" s="24"/>
      <c r="H17" s="24" t="n">
        <f aca="false">SUM(E17:G17)</f>
        <v>380000</v>
      </c>
      <c r="I17" s="24" t="n">
        <f aca="false">SUM(D17*H17)</f>
        <v>380000</v>
      </c>
      <c r="J17" s="6"/>
      <c r="K17" s="6"/>
      <c r="L17" s="7"/>
      <c r="M17" s="8"/>
      <c r="N17" s="7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2.75" hidden="false" customHeight="false" outlineLevel="0" collapsed="false">
      <c r="A18" s="21" t="n">
        <f aca="false">SUM(A17+0.01)</f>
        <v>1.08</v>
      </c>
      <c r="B18" s="25" t="s">
        <v>31</v>
      </c>
      <c r="C18" s="23" t="s">
        <v>30</v>
      </c>
      <c r="D18" s="26" t="n">
        <v>1</v>
      </c>
      <c r="E18" s="24"/>
      <c r="F18" s="24" t="n">
        <v>0</v>
      </c>
      <c r="G18" s="24"/>
      <c r="H18" s="24" t="n">
        <f aca="false">SUM(E18:G18)</f>
        <v>0</v>
      </c>
      <c r="I18" s="24" t="n">
        <f aca="false">SUM(D18*H18)</f>
        <v>0</v>
      </c>
      <c r="J18" s="6"/>
      <c r="K18" s="6"/>
      <c r="L18" s="7"/>
      <c r="M18" s="8"/>
      <c r="N18" s="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2.75" hidden="false" customHeight="false" outlineLevel="0" collapsed="false">
      <c r="A19" s="21" t="n">
        <f aca="false">SUM(A18+0.01)</f>
        <v>1.09</v>
      </c>
      <c r="B19" s="25" t="s">
        <v>32</v>
      </c>
      <c r="C19" s="23" t="s">
        <v>30</v>
      </c>
      <c r="D19" s="26" t="n">
        <v>1</v>
      </c>
      <c r="E19" s="24"/>
      <c r="F19" s="24" t="n">
        <v>320000</v>
      </c>
      <c r="G19" s="24"/>
      <c r="H19" s="24" t="n">
        <f aca="false">SUM(E19:G19)</f>
        <v>320000</v>
      </c>
      <c r="I19" s="24" t="n">
        <f aca="false">SUM(D19*H19)</f>
        <v>320000</v>
      </c>
      <c r="J19" s="6"/>
      <c r="K19" s="6"/>
      <c r="L19" s="7"/>
      <c r="M19" s="8"/>
      <c r="N19" s="7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.75" hidden="false" customHeight="false" outlineLevel="0" collapsed="false">
      <c r="A20" s="21" t="n">
        <f aca="false">SUM(A19+0.01)</f>
        <v>1.1</v>
      </c>
      <c r="B20" s="25" t="s">
        <v>33</v>
      </c>
      <c r="C20" s="23" t="s">
        <v>23</v>
      </c>
      <c r="D20" s="26" t="n">
        <v>423</v>
      </c>
      <c r="E20" s="24" t="n">
        <v>2000</v>
      </c>
      <c r="F20" s="24"/>
      <c r="G20" s="24"/>
      <c r="H20" s="24" t="n">
        <f aca="false">SUM(E20:G20)</f>
        <v>2000</v>
      </c>
      <c r="I20" s="24" t="n">
        <f aca="false">SUM(D20*H20)</f>
        <v>846000</v>
      </c>
      <c r="J20" s="6"/>
      <c r="K20" s="6"/>
      <c r="L20" s="7"/>
      <c r="M20" s="8"/>
      <c r="N20" s="7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.75" hidden="false" customHeight="false" outlineLevel="0" collapsed="false">
      <c r="A21" s="21" t="n">
        <f aca="false">SUM(A20+0.01)</f>
        <v>1.11</v>
      </c>
      <c r="B21" s="25" t="s">
        <v>34</v>
      </c>
      <c r="C21" s="23" t="s">
        <v>30</v>
      </c>
      <c r="D21" s="26" t="n">
        <v>0.02</v>
      </c>
      <c r="E21" s="24" t="n">
        <v>4216000</v>
      </c>
      <c r="F21" s="24" t="n">
        <v>5214300</v>
      </c>
      <c r="G21" s="24" t="n">
        <v>650000</v>
      </c>
      <c r="H21" s="24" t="n">
        <f aca="false">SUM(E21:G21)</f>
        <v>10080300</v>
      </c>
      <c r="I21" s="24" t="n">
        <f aca="false">SUM(D21*H21)</f>
        <v>201606</v>
      </c>
      <c r="J21" s="6"/>
      <c r="K21" s="6"/>
      <c r="L21" s="7"/>
      <c r="M21" s="8"/>
      <c r="N21" s="7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2.75" hidden="false" customHeight="false" outlineLevel="0" collapsed="false">
      <c r="A22" s="21" t="n">
        <f aca="false">SUM(A21+0.01)</f>
        <v>1.12</v>
      </c>
      <c r="B22" s="25" t="s">
        <v>35</v>
      </c>
      <c r="C22" s="23" t="s">
        <v>30</v>
      </c>
      <c r="D22" s="26" t="n">
        <v>0.02</v>
      </c>
      <c r="E22" s="24" t="n">
        <v>125000</v>
      </c>
      <c r="F22" s="24" t="n">
        <v>1940000</v>
      </c>
      <c r="G22" s="24"/>
      <c r="H22" s="24" t="n">
        <f aca="false">SUM(E22:G22)</f>
        <v>2065000</v>
      </c>
      <c r="I22" s="24" t="n">
        <f aca="false">SUM(D22*H22)</f>
        <v>41300</v>
      </c>
      <c r="J22" s="6"/>
      <c r="K22" s="6"/>
      <c r="L22" s="7"/>
      <c r="M22" s="8"/>
      <c r="N22" s="7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2.75" hidden="false" customHeight="false" outlineLevel="0" collapsed="false">
      <c r="A23" s="21" t="n">
        <f aca="false">SUM(A22+0.01)</f>
        <v>1.13</v>
      </c>
      <c r="B23" s="25" t="s">
        <v>36</v>
      </c>
      <c r="C23" s="23" t="s">
        <v>30</v>
      </c>
      <c r="D23" s="26" t="n">
        <v>900</v>
      </c>
      <c r="E23" s="24" t="n">
        <v>0</v>
      </c>
      <c r="F23" s="24" t="n">
        <v>450</v>
      </c>
      <c r="G23" s="24"/>
      <c r="H23" s="24" t="n">
        <f aca="false">SUM(E23:G23)</f>
        <v>450</v>
      </c>
      <c r="I23" s="24" t="n">
        <f aca="false">SUM(D23*H23)</f>
        <v>405000</v>
      </c>
      <c r="J23" s="6"/>
      <c r="K23" s="6"/>
      <c r="L23" s="7"/>
      <c r="M23" s="8"/>
      <c r="N23" s="7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2.75" hidden="false" customHeight="false" outlineLevel="0" collapsed="false">
      <c r="A24" s="21"/>
      <c r="B24" s="25" t="s">
        <v>37</v>
      </c>
      <c r="C24" s="23"/>
      <c r="D24" s="26"/>
      <c r="E24" s="24"/>
      <c r="F24" s="24"/>
      <c r="G24" s="24"/>
      <c r="H24" s="24"/>
      <c r="I24" s="24" t="n">
        <v>0</v>
      </c>
      <c r="J24" s="6"/>
      <c r="K24" s="6"/>
      <c r="L24" s="7"/>
      <c r="M24" s="8"/>
      <c r="N24" s="7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2.75" hidden="false" customHeight="false" outlineLevel="0" collapsed="false">
      <c r="A25" s="21" t="n">
        <f aca="false">SUM(A23+0.01)</f>
        <v>1.14</v>
      </c>
      <c r="B25" s="25" t="s">
        <v>38</v>
      </c>
      <c r="C25" s="23" t="s">
        <v>30</v>
      </c>
      <c r="D25" s="26" t="n">
        <v>2</v>
      </c>
      <c r="E25" s="24"/>
      <c r="F25" s="24"/>
      <c r="G25" s="24" t="n">
        <v>135000</v>
      </c>
      <c r="H25" s="24" t="n">
        <f aca="false">SUM(E25:G25)</f>
        <v>135000</v>
      </c>
      <c r="I25" s="24" t="n">
        <f aca="false">SUM(D25*H25)</f>
        <v>270000</v>
      </c>
      <c r="J25" s="6"/>
      <c r="K25" s="6"/>
      <c r="L25" s="7"/>
      <c r="M25" s="8"/>
      <c r="N25" s="7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2.75" hidden="false" customHeight="false" outlineLevel="0" collapsed="false">
      <c r="A26" s="21" t="n">
        <f aca="false">SUM(A25+0.01)</f>
        <v>1.15</v>
      </c>
      <c r="B26" s="25" t="s">
        <v>39</v>
      </c>
      <c r="C26" s="23" t="s">
        <v>30</v>
      </c>
      <c r="D26" s="26" t="n">
        <v>4</v>
      </c>
      <c r="E26" s="24"/>
      <c r="F26" s="24"/>
      <c r="G26" s="24" t="n">
        <v>13500</v>
      </c>
      <c r="H26" s="24" t="n">
        <f aca="false">SUM(E26:G26)</f>
        <v>13500</v>
      </c>
      <c r="I26" s="24" t="n">
        <f aca="false">SUM(D26*H26)</f>
        <v>54000</v>
      </c>
      <c r="J26" s="6"/>
      <c r="K26" s="6"/>
      <c r="L26" s="7"/>
      <c r="M26" s="8"/>
      <c r="N26" s="7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2.75" hidden="false" customHeight="false" outlineLevel="0" collapsed="false">
      <c r="A27" s="21" t="n">
        <f aca="false">SUM(A26+0.01)</f>
        <v>1.16</v>
      </c>
      <c r="B27" s="25" t="s">
        <v>40</v>
      </c>
      <c r="C27" s="23" t="s">
        <v>30</v>
      </c>
      <c r="D27" s="26" t="n">
        <v>1</v>
      </c>
      <c r="E27" s="24"/>
      <c r="F27" s="24"/>
      <c r="G27" s="24" t="n">
        <v>15500</v>
      </c>
      <c r="H27" s="24" t="n">
        <f aca="false">SUM(E27:G27)</f>
        <v>15500</v>
      </c>
      <c r="I27" s="24" t="n">
        <f aca="false">SUM(D27*H27)</f>
        <v>15500</v>
      </c>
      <c r="J27" s="6"/>
      <c r="K27" s="6"/>
      <c r="L27" s="7"/>
      <c r="M27" s="8"/>
      <c r="N27" s="7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2.75" hidden="false" customHeight="false" outlineLevel="0" collapsed="false">
      <c r="A28" s="21" t="n">
        <f aca="false">SUM(A27+0.01)</f>
        <v>1.17</v>
      </c>
      <c r="B28" s="25" t="s">
        <v>41</v>
      </c>
      <c r="C28" s="23" t="s">
        <v>30</v>
      </c>
      <c r="D28" s="26" t="n">
        <v>1</v>
      </c>
      <c r="E28" s="24"/>
      <c r="F28" s="24"/>
      <c r="G28" s="24" t="n">
        <v>16000</v>
      </c>
      <c r="H28" s="24" t="n">
        <f aca="false">SUM(E28:G28)</f>
        <v>16000</v>
      </c>
      <c r="I28" s="24" t="n">
        <f aca="false">SUM(D28*H28)</f>
        <v>16000</v>
      </c>
      <c r="J28" s="6"/>
      <c r="K28" s="6"/>
      <c r="L28" s="7"/>
      <c r="M28" s="8"/>
      <c r="N28" s="7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2.75" hidden="false" customHeight="false" outlineLevel="0" collapsed="false">
      <c r="A29" s="21" t="n">
        <f aca="false">SUM(A28+0.01)</f>
        <v>1.18</v>
      </c>
      <c r="B29" s="25" t="s">
        <v>42</v>
      </c>
      <c r="C29" s="23" t="s">
        <v>30</v>
      </c>
      <c r="D29" s="26" t="n">
        <v>1</v>
      </c>
      <c r="E29" s="24"/>
      <c r="F29" s="24"/>
      <c r="G29" s="24" t="n">
        <v>45000</v>
      </c>
      <c r="H29" s="24" t="n">
        <f aca="false">SUM(E29:G29)</f>
        <v>45000</v>
      </c>
      <c r="I29" s="24" t="n">
        <f aca="false">SUM(D29*H29)</f>
        <v>45000</v>
      </c>
      <c r="J29" s="6"/>
      <c r="K29" s="6"/>
      <c r="L29" s="7"/>
      <c r="M29" s="8"/>
      <c r="N29" s="7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2.75" hidden="false" customHeight="false" outlineLevel="0" collapsed="false">
      <c r="A30" s="21" t="n">
        <f aca="false">SUM(A29+0.01)</f>
        <v>1.19</v>
      </c>
      <c r="B30" s="25" t="s">
        <v>43</v>
      </c>
      <c r="C30" s="23" t="s">
        <v>30</v>
      </c>
      <c r="D30" s="26" t="n">
        <v>1</v>
      </c>
      <c r="E30" s="24"/>
      <c r="F30" s="24"/>
      <c r="G30" s="24" t="n">
        <v>21500</v>
      </c>
      <c r="H30" s="24" t="n">
        <f aca="false">SUM(E30:G30)</f>
        <v>21500</v>
      </c>
      <c r="I30" s="24" t="n">
        <f aca="false">SUM(D30*H30)</f>
        <v>21500</v>
      </c>
      <c r="J30" s="6"/>
      <c r="K30" s="6"/>
      <c r="L30" s="7"/>
      <c r="M30" s="8"/>
      <c r="N30" s="7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2.75" hidden="false" customHeight="false" outlineLevel="0" collapsed="false">
      <c r="A31" s="21" t="n">
        <f aca="false">SUM(A30+0.01)</f>
        <v>1.2</v>
      </c>
      <c r="B31" s="25" t="s">
        <v>44</v>
      </c>
      <c r="C31" s="23" t="s">
        <v>30</v>
      </c>
      <c r="D31" s="26" t="n">
        <v>4</v>
      </c>
      <c r="E31" s="24"/>
      <c r="F31" s="24"/>
      <c r="G31" s="24" t="n">
        <v>9500</v>
      </c>
      <c r="H31" s="24" t="n">
        <f aca="false">SUM(E31:G31)</f>
        <v>9500</v>
      </c>
      <c r="I31" s="24" t="n">
        <f aca="false">SUM(D31*H31)</f>
        <v>38000</v>
      </c>
      <c r="J31" s="6"/>
      <c r="K31" s="6"/>
      <c r="L31" s="7"/>
      <c r="M31" s="8"/>
      <c r="N31" s="7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2.75" hidden="false" customHeight="false" outlineLevel="0" collapsed="false">
      <c r="A32" s="21" t="n">
        <f aca="false">SUM(A31+0.01)</f>
        <v>1.21</v>
      </c>
      <c r="B32" s="25" t="s">
        <v>45</v>
      </c>
      <c r="C32" s="23" t="s">
        <v>30</v>
      </c>
      <c r="D32" s="26" t="n">
        <v>1</v>
      </c>
      <c r="E32" s="24"/>
      <c r="F32" s="24"/>
      <c r="G32" s="24" t="n">
        <v>23000</v>
      </c>
      <c r="H32" s="24" t="n">
        <f aca="false">SUM(E32:G32)</f>
        <v>23000</v>
      </c>
      <c r="I32" s="24" t="n">
        <f aca="false">SUM(D32*H32)</f>
        <v>23000</v>
      </c>
      <c r="J32" s="6"/>
      <c r="K32" s="6"/>
      <c r="L32" s="7"/>
      <c r="M32" s="8"/>
      <c r="N32" s="7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2.75" hidden="false" customHeight="false" outlineLevel="0" collapsed="false">
      <c r="A33" s="21" t="n">
        <f aca="false">SUM(A32+0.01)</f>
        <v>1.22</v>
      </c>
      <c r="B33" s="25" t="s">
        <v>46</v>
      </c>
      <c r="C33" s="23" t="s">
        <v>26</v>
      </c>
      <c r="D33" s="26" t="n">
        <v>10</v>
      </c>
      <c r="E33" s="24"/>
      <c r="F33" s="24" t="n">
        <v>2140</v>
      </c>
      <c r="G33" s="24"/>
      <c r="H33" s="24" t="n">
        <f aca="false">SUM(E33:G33)</f>
        <v>2140</v>
      </c>
      <c r="I33" s="24" t="n">
        <f aca="false">SUM(D33*H33)</f>
        <v>21400</v>
      </c>
      <c r="J33" s="6"/>
      <c r="K33" s="6"/>
      <c r="L33" s="7"/>
      <c r="M33" s="8"/>
      <c r="N33" s="7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2.75" hidden="false" customHeight="false" outlineLevel="0" collapsed="false">
      <c r="A34" s="21" t="n">
        <f aca="false">SUM(A33+0.01)</f>
        <v>1.23</v>
      </c>
      <c r="B34" s="25" t="s">
        <v>47</v>
      </c>
      <c r="C34" s="23" t="s">
        <v>30</v>
      </c>
      <c r="D34" s="26" t="n">
        <v>6</v>
      </c>
      <c r="E34" s="24"/>
      <c r="F34" s="24"/>
      <c r="G34" s="24" t="n">
        <v>2300</v>
      </c>
      <c r="H34" s="24" t="n">
        <f aca="false">SUM(E34:G34)</f>
        <v>2300</v>
      </c>
      <c r="I34" s="24" t="n">
        <f aca="false">SUM(D34*H34)</f>
        <v>13800</v>
      </c>
      <c r="J34" s="6"/>
      <c r="K34" s="6"/>
      <c r="L34" s="7"/>
      <c r="M34" s="8"/>
      <c r="N34" s="7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2.75" hidden="false" customHeight="false" outlineLevel="0" collapsed="false">
      <c r="A35" s="21"/>
      <c r="B35" s="25"/>
      <c r="C35" s="23"/>
      <c r="D35" s="24"/>
      <c r="E35" s="24"/>
      <c r="F35" s="24"/>
      <c r="G35" s="24"/>
      <c r="H35" s="24"/>
      <c r="I35" s="24"/>
      <c r="J35" s="6"/>
      <c r="K35" s="6"/>
      <c r="L35" s="7"/>
      <c r="M35" s="8"/>
      <c r="N35" s="7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2.75" hidden="false" customHeight="false" outlineLevel="0" collapsed="false">
      <c r="A36" s="27"/>
      <c r="B36" s="28" t="s">
        <v>48</v>
      </c>
      <c r="C36" s="29"/>
      <c r="D36" s="30"/>
      <c r="E36" s="30"/>
      <c r="F36" s="30"/>
      <c r="G36" s="30"/>
      <c r="H36" s="30"/>
      <c r="I36" s="31" t="n">
        <f aca="false">SUM(I11:I35)</f>
        <v>5189210</v>
      </c>
      <c r="J36" s="6"/>
      <c r="K36" s="6"/>
      <c r="L36" s="7"/>
      <c r="M36" s="8"/>
      <c r="N36" s="7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2.75" hidden="false" customHeight="false" outlineLevel="0" collapsed="false">
      <c r="A37" s="21"/>
      <c r="B37" s="25"/>
      <c r="C37" s="23"/>
      <c r="D37" s="24"/>
      <c r="E37" s="24"/>
      <c r="F37" s="24"/>
      <c r="G37" s="24"/>
      <c r="H37" s="24"/>
      <c r="I37" s="24"/>
      <c r="J37" s="6"/>
      <c r="K37" s="6"/>
      <c r="L37" s="7"/>
      <c r="M37" s="8"/>
      <c r="N37" s="7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2.75" hidden="false" customHeight="false" outlineLevel="0" collapsed="false">
      <c r="A38" s="21"/>
      <c r="B38" s="25"/>
      <c r="C38" s="23"/>
      <c r="D38" s="24"/>
      <c r="E38" s="24"/>
      <c r="F38" s="24"/>
      <c r="G38" s="24"/>
      <c r="H38" s="24"/>
      <c r="I38" s="24"/>
      <c r="J38" s="6"/>
      <c r="K38" s="6"/>
      <c r="L38" s="7"/>
      <c r="M38" s="8"/>
      <c r="N38" s="7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2.75" hidden="false" customHeight="false" outlineLevel="0" collapsed="false">
      <c r="A39" s="21" t="n">
        <v>2</v>
      </c>
      <c r="B39" s="22" t="s">
        <v>49</v>
      </c>
      <c r="C39" s="23"/>
      <c r="D39" s="24"/>
      <c r="E39" s="24"/>
      <c r="F39" s="24"/>
      <c r="G39" s="24"/>
      <c r="H39" s="24"/>
      <c r="I39" s="24"/>
      <c r="J39" s="6"/>
      <c r="K39" s="6"/>
      <c r="L39" s="7"/>
      <c r="M39" s="8"/>
      <c r="N39" s="7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2.75" hidden="false" customHeight="false" outlineLevel="0" collapsed="false">
      <c r="A40" s="21"/>
      <c r="B40" s="25"/>
      <c r="C40" s="23"/>
      <c r="D40" s="24"/>
      <c r="E40" s="24"/>
      <c r="F40" s="24"/>
      <c r="G40" s="24"/>
      <c r="H40" s="24"/>
      <c r="I40" s="24"/>
      <c r="J40" s="6"/>
      <c r="K40" s="6"/>
      <c r="L40" s="7"/>
      <c r="M40" s="8"/>
      <c r="N40" s="7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2.75" hidden="false" customHeight="false" outlineLevel="0" collapsed="false">
      <c r="A41" s="21" t="n">
        <v>2.01</v>
      </c>
      <c r="B41" s="25" t="s">
        <v>50</v>
      </c>
      <c r="C41" s="23" t="s">
        <v>51</v>
      </c>
      <c r="D41" s="26" t="n">
        <v>70.453875</v>
      </c>
      <c r="E41" s="24" t="n">
        <v>8500</v>
      </c>
      <c r="F41" s="24"/>
      <c r="G41" s="24"/>
      <c r="H41" s="24" t="n">
        <f aca="false">SUM(E41:G41)</f>
        <v>8500</v>
      </c>
      <c r="I41" s="24" t="n">
        <f aca="false">SUM(D41*H41)</f>
        <v>598857.9375</v>
      </c>
      <c r="J41" s="6" t="n">
        <f aca="false">SUM(I41*5)</f>
        <v>2994289.6875</v>
      </c>
      <c r="K41" s="6"/>
      <c r="L41" s="7"/>
      <c r="M41" s="8"/>
      <c r="N41" s="7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2.75" hidden="false" customHeight="false" outlineLevel="0" collapsed="false">
      <c r="A42" s="21" t="n">
        <f aca="false">SUM(A41+0.01)</f>
        <v>2.02</v>
      </c>
      <c r="B42" s="25" t="s">
        <v>52</v>
      </c>
      <c r="C42" s="23" t="s">
        <v>51</v>
      </c>
      <c r="D42" s="26" t="s">
        <v>53</v>
      </c>
      <c r="E42" s="24"/>
      <c r="F42" s="24"/>
      <c r="G42" s="24" t="n">
        <v>14000</v>
      </c>
      <c r="H42" s="24" t="n">
        <f aca="false">SUM(E42:G42)</f>
        <v>14000</v>
      </c>
      <c r="I42" s="24" t="e">
        <f aca="false">SUM(D42*H42)</f>
        <v>#VALUE!</v>
      </c>
      <c r="J42" s="6"/>
      <c r="K42" s="6"/>
      <c r="L42" s="7"/>
      <c r="M42" s="8"/>
      <c r="N42" s="7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2.75" hidden="false" customHeight="false" outlineLevel="0" collapsed="false">
      <c r="A43" s="21" t="n">
        <f aca="false">SUM(A42+0.01)</f>
        <v>2.03</v>
      </c>
      <c r="B43" s="25" t="s">
        <v>54</v>
      </c>
      <c r="C43" s="23" t="s">
        <v>19</v>
      </c>
      <c r="D43" s="26" t="n">
        <v>160.1</v>
      </c>
      <c r="E43" s="24" t="n">
        <v>7000</v>
      </c>
      <c r="F43" s="24" t="n">
        <v>18000</v>
      </c>
      <c r="G43" s="24"/>
      <c r="H43" s="24" t="n">
        <f aca="false">SUM(E43:G43)</f>
        <v>25000</v>
      </c>
      <c r="I43" s="24" t="n">
        <f aca="false">SUM(D43*H43)</f>
        <v>4002500</v>
      </c>
      <c r="J43" s="6"/>
      <c r="K43" s="6"/>
      <c r="L43" s="7"/>
      <c r="M43" s="8"/>
      <c r="N43" s="7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2.75" hidden="false" customHeight="false" outlineLevel="0" collapsed="false">
      <c r="A44" s="21" t="n">
        <f aca="false">SUM(A43+0.01)</f>
        <v>2.04</v>
      </c>
      <c r="B44" s="25" t="s">
        <v>55</v>
      </c>
      <c r="C44" s="23" t="s">
        <v>51</v>
      </c>
      <c r="D44" s="26" t="n">
        <v>87.35565</v>
      </c>
      <c r="E44" s="24" t="n">
        <v>9000</v>
      </c>
      <c r="F44" s="24" t="n">
        <v>20000</v>
      </c>
      <c r="G44" s="24"/>
      <c r="H44" s="24" t="n">
        <f aca="false">SUM(E44:G44)</f>
        <v>29000</v>
      </c>
      <c r="I44" s="24" t="n">
        <f aca="false">SUM(D44*H44)</f>
        <v>2533313.85</v>
      </c>
      <c r="J44" s="6"/>
      <c r="K44" s="6"/>
      <c r="L44" s="7"/>
      <c r="M44" s="8"/>
      <c r="N44" s="7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2.75" hidden="false" customHeight="false" outlineLevel="0" collapsed="false">
      <c r="A45" s="21" t="n">
        <f aca="false">SUM(A44+0.01)</f>
        <v>2.05</v>
      </c>
      <c r="B45" s="25" t="s">
        <v>56</v>
      </c>
      <c r="C45" s="23" t="s">
        <v>51</v>
      </c>
      <c r="D45" s="26" t="s">
        <v>57</v>
      </c>
      <c r="E45" s="24" t="n">
        <v>6500</v>
      </c>
      <c r="F45" s="24" t="n">
        <v>20000</v>
      </c>
      <c r="G45" s="24"/>
      <c r="H45" s="24" t="n">
        <f aca="false">SUM(E45:G45)</f>
        <v>26500</v>
      </c>
      <c r="I45" s="24" t="e">
        <f aca="false">SUM(D45*H45)</f>
        <v>#VALUE!</v>
      </c>
      <c r="J45" s="6"/>
      <c r="K45" s="6"/>
      <c r="L45" s="7"/>
      <c r="M45" s="8"/>
      <c r="N45" s="7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12.75" hidden="false" customHeight="false" outlineLevel="0" collapsed="false">
      <c r="A46" s="21" t="n">
        <f aca="false">SUM(A45+0.01)</f>
        <v>2.06</v>
      </c>
      <c r="B46" s="25" t="s">
        <v>58</v>
      </c>
      <c r="C46" s="23" t="s">
        <v>51</v>
      </c>
      <c r="D46" s="26" t="n">
        <v>37.20665</v>
      </c>
      <c r="E46" s="24" t="n">
        <v>45000</v>
      </c>
      <c r="F46" s="24" t="n">
        <v>83000</v>
      </c>
      <c r="G46" s="24"/>
      <c r="H46" s="24" t="n">
        <f aca="false">SUM(E46:G46)</f>
        <v>128000</v>
      </c>
      <c r="I46" s="24" t="n">
        <f aca="false">SUM(D46*H46)</f>
        <v>4762451.2</v>
      </c>
      <c r="J46" s="6"/>
      <c r="K46" s="6"/>
      <c r="L46" s="7"/>
      <c r="M46" s="8"/>
      <c r="N46" s="7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2.75" hidden="false" customHeight="false" outlineLevel="0" collapsed="false">
      <c r="A47" s="21" t="n">
        <f aca="false">SUM(A46+0.01)</f>
        <v>2.07</v>
      </c>
      <c r="B47" s="25" t="s">
        <v>59</v>
      </c>
      <c r="C47" s="23" t="s">
        <v>23</v>
      </c>
      <c r="D47" s="26" t="n">
        <v>41.25</v>
      </c>
      <c r="E47" s="24" t="n">
        <v>3000</v>
      </c>
      <c r="F47" s="24" t="n">
        <v>8250</v>
      </c>
      <c r="G47" s="24"/>
      <c r="H47" s="24" t="n">
        <f aca="false">SUM(E47:G47)</f>
        <v>11250</v>
      </c>
      <c r="I47" s="24" t="n">
        <f aca="false">SUM(D47*H47)</f>
        <v>464062.5</v>
      </c>
      <c r="J47" s="6"/>
      <c r="K47" s="6"/>
      <c r="L47" s="7"/>
      <c r="M47" s="8"/>
      <c r="N47" s="7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.75" hidden="false" customHeight="false" outlineLevel="0" collapsed="false">
      <c r="A48" s="21" t="n">
        <f aca="false">SUM(A47+0.01)</f>
        <v>2.08</v>
      </c>
      <c r="B48" s="25" t="s">
        <v>60</v>
      </c>
      <c r="C48" s="23" t="s">
        <v>19</v>
      </c>
      <c r="D48" s="26" t="n">
        <v>160.1</v>
      </c>
      <c r="E48" s="24" t="n">
        <v>15000</v>
      </c>
      <c r="F48" s="24" t="n">
        <v>29000</v>
      </c>
      <c r="G48" s="24"/>
      <c r="H48" s="24" t="n">
        <f aca="false">SUM(E48:G48)</f>
        <v>44000</v>
      </c>
      <c r="I48" s="24" t="n">
        <f aca="false">SUM(D48*H48)</f>
        <v>7044400</v>
      </c>
      <c r="J48" s="6"/>
      <c r="K48" s="6"/>
      <c r="L48" s="7"/>
      <c r="M48" s="8"/>
      <c r="N48" s="7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12.75" hidden="false" customHeight="false" outlineLevel="0" collapsed="false">
      <c r="A49" s="21" t="n">
        <f aca="false">SUM(A48+0.01)</f>
        <v>2.09</v>
      </c>
      <c r="B49" s="25" t="s">
        <v>61</v>
      </c>
      <c r="C49" s="23" t="s">
        <v>19</v>
      </c>
      <c r="D49" s="26" t="n">
        <v>160.1</v>
      </c>
      <c r="E49" s="24" t="n">
        <v>2500</v>
      </c>
      <c r="F49" s="24" t="n">
        <v>3950</v>
      </c>
      <c r="G49" s="24"/>
      <c r="H49" s="24" t="n">
        <f aca="false">SUM(E49:G49)</f>
        <v>6450</v>
      </c>
      <c r="I49" s="24" t="n">
        <f aca="false">SUM(D49*H49)</f>
        <v>1032645</v>
      </c>
      <c r="J49" s="6"/>
      <c r="K49" s="6"/>
      <c r="L49" s="7"/>
      <c r="M49" s="8"/>
      <c r="N49" s="7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2.75" hidden="false" customHeight="false" outlineLevel="0" collapsed="false">
      <c r="A50" s="21"/>
      <c r="B50" s="25" t="s">
        <v>62</v>
      </c>
      <c r="C50" s="23" t="s">
        <v>23</v>
      </c>
      <c r="D50" s="26" t="n">
        <v>240.78</v>
      </c>
      <c r="E50" s="24"/>
      <c r="F50" s="24"/>
      <c r="G50" s="24"/>
      <c r="H50" s="24"/>
      <c r="I50" s="24"/>
      <c r="J50" s="6"/>
      <c r="K50" s="6"/>
      <c r="L50" s="7"/>
      <c r="M50" s="8"/>
      <c r="N50" s="7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2.75" hidden="false" customHeight="false" outlineLevel="0" collapsed="false">
      <c r="A51" s="21" t="n">
        <f aca="false">SUM(A49+0.01)</f>
        <v>2.1</v>
      </c>
      <c r="B51" s="25" t="s">
        <v>63</v>
      </c>
      <c r="C51" s="23" t="s">
        <v>19</v>
      </c>
      <c r="D51" s="26" t="s">
        <v>53</v>
      </c>
      <c r="E51" s="24" t="n">
        <v>14500</v>
      </c>
      <c r="F51" s="24" t="n">
        <v>22000</v>
      </c>
      <c r="G51" s="24"/>
      <c r="H51" s="24" t="n">
        <f aca="false">SUM(E51:G51)</f>
        <v>36500</v>
      </c>
      <c r="I51" s="24" t="e">
        <f aca="false">SUM(D51*H51)</f>
        <v>#VALUE!</v>
      </c>
      <c r="J51" s="6"/>
      <c r="K51" s="6"/>
      <c r="L51" s="7"/>
      <c r="M51" s="8"/>
      <c r="N51" s="7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2.75" hidden="false" customHeight="false" outlineLevel="0" collapsed="false">
      <c r="A52" s="21" t="n">
        <f aca="false">SUM(A51+0.01)</f>
        <v>2.11</v>
      </c>
      <c r="B52" s="25" t="s">
        <v>64</v>
      </c>
      <c r="C52" s="23" t="s">
        <v>26</v>
      </c>
      <c r="D52" s="26" t="n">
        <v>2817.8</v>
      </c>
      <c r="E52" s="24"/>
      <c r="F52" s="24" t="n">
        <v>2100</v>
      </c>
      <c r="G52" s="24"/>
      <c r="H52" s="24" t="n">
        <f aca="false">SUM(E52:G52)</f>
        <v>2100</v>
      </c>
      <c r="I52" s="24" t="n">
        <f aca="false">SUM(D52*H52)</f>
        <v>5917380</v>
      </c>
      <c r="J52" s="6"/>
      <c r="K52" s="6"/>
      <c r="L52" s="7"/>
      <c r="M52" s="8"/>
      <c r="N52" s="7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2.75" hidden="false" customHeight="false" outlineLevel="0" collapsed="false">
      <c r="A53" s="21" t="n">
        <f aca="false">SUM(A52+0.01)</f>
        <v>2.12</v>
      </c>
      <c r="B53" s="25" t="s">
        <v>65</v>
      </c>
      <c r="C53" s="23" t="s">
        <v>66</v>
      </c>
      <c r="D53" s="26" t="n">
        <v>10.3125</v>
      </c>
      <c r="E53" s="24" t="n">
        <v>215000</v>
      </c>
      <c r="F53" s="24" t="n">
        <v>195000</v>
      </c>
      <c r="G53" s="24"/>
      <c r="H53" s="24" t="n">
        <f aca="false">SUM(E53:G53)</f>
        <v>410000</v>
      </c>
      <c r="I53" s="24" t="n">
        <f aca="false">SUM(D53*H53)</f>
        <v>4228125</v>
      </c>
      <c r="J53" s="6"/>
      <c r="K53" s="6"/>
      <c r="L53" s="7"/>
      <c r="M53" s="8"/>
      <c r="N53" s="7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.75" hidden="false" customHeight="false" outlineLevel="0" collapsed="false">
      <c r="A54" s="21" t="n">
        <f aca="false">SUM(A53+0.01)</f>
        <v>2.13</v>
      </c>
      <c r="B54" s="25" t="s">
        <v>67</v>
      </c>
      <c r="C54" s="23" t="s">
        <v>26</v>
      </c>
      <c r="D54" s="26" t="n">
        <v>1178.6</v>
      </c>
      <c r="E54" s="24"/>
      <c r="F54" s="24" t="n">
        <v>2100</v>
      </c>
      <c r="G54" s="24"/>
      <c r="H54" s="24" t="n">
        <f aca="false">SUM(E54:G54)</f>
        <v>2100</v>
      </c>
      <c r="I54" s="24" t="n">
        <f aca="false">SUM(D54*H54)</f>
        <v>2475060</v>
      </c>
      <c r="J54" s="6"/>
      <c r="K54" s="6"/>
      <c r="L54" s="7"/>
      <c r="M54" s="8"/>
      <c r="N54" s="7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2.75" hidden="false" customHeight="false" outlineLevel="0" collapsed="false">
      <c r="A55" s="21" t="n">
        <f aca="false">SUM(A54+0.01)</f>
        <v>2.14</v>
      </c>
      <c r="B55" s="25" t="s">
        <v>68</v>
      </c>
      <c r="C55" s="23" t="s">
        <v>26</v>
      </c>
      <c r="D55" s="26" t="n">
        <v>299.649</v>
      </c>
      <c r="E55" s="24"/>
      <c r="F55" s="24" t="n">
        <v>2100</v>
      </c>
      <c r="G55" s="24"/>
      <c r="H55" s="24" t="n">
        <f aca="false">SUM(E55:G55)</f>
        <v>2100</v>
      </c>
      <c r="I55" s="24" t="n">
        <f aca="false">SUM(D55*H55)</f>
        <v>629262.9</v>
      </c>
      <c r="J55" s="6"/>
      <c r="K55" s="6"/>
      <c r="L55" s="7"/>
      <c r="M55" s="8"/>
      <c r="N55" s="7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.75" hidden="false" customHeight="false" outlineLevel="0" collapsed="false">
      <c r="A56" s="21" t="n">
        <f aca="false">SUM(A55+0.01)</f>
        <v>2.15</v>
      </c>
      <c r="B56" s="25" t="s">
        <v>69</v>
      </c>
      <c r="C56" s="23" t="s">
        <v>30</v>
      </c>
      <c r="D56" s="26" t="n">
        <v>4</v>
      </c>
      <c r="E56" s="24" t="n">
        <v>85000</v>
      </c>
      <c r="F56" s="24" t="n">
        <v>70000</v>
      </c>
      <c r="G56" s="24"/>
      <c r="H56" s="24" t="n">
        <f aca="false">SUM(E56:G56)</f>
        <v>155000</v>
      </c>
      <c r="I56" s="24" t="n">
        <f aca="false">SUM(D56*H56)</f>
        <v>620000</v>
      </c>
      <c r="J56" s="6"/>
      <c r="K56" s="6"/>
      <c r="L56" s="7"/>
      <c r="M56" s="8"/>
      <c r="N56" s="7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.75" hidden="false" customHeight="false" outlineLevel="0" collapsed="false">
      <c r="A57" s="21" t="n">
        <f aca="false">SUM(A56+0.01)</f>
        <v>2.16</v>
      </c>
      <c r="B57" s="25" t="s">
        <v>70</v>
      </c>
      <c r="C57" s="23" t="s">
        <v>71</v>
      </c>
      <c r="D57" s="26" t="n">
        <v>15</v>
      </c>
      <c r="E57" s="24" t="n">
        <v>18500</v>
      </c>
      <c r="F57" s="24"/>
      <c r="G57" s="24"/>
      <c r="H57" s="24" t="n">
        <f aca="false">SUM(E57:G57)</f>
        <v>18500</v>
      </c>
      <c r="I57" s="24" t="n">
        <f aca="false">SUM(D57*H57)</f>
        <v>277500</v>
      </c>
      <c r="J57" s="6"/>
      <c r="K57" s="6"/>
      <c r="L57" s="7"/>
      <c r="M57" s="8"/>
      <c r="N57" s="7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2.75" hidden="false" customHeight="false" outlineLevel="0" collapsed="false">
      <c r="A58" s="21" t="n">
        <f aca="false">SUM(A57+0.01)</f>
        <v>2.17</v>
      </c>
      <c r="B58" s="25" t="s">
        <v>72</v>
      </c>
      <c r="C58" s="23" t="s">
        <v>51</v>
      </c>
      <c r="D58" s="26" t="n">
        <v>60.721</v>
      </c>
      <c r="E58" s="24" t="n">
        <v>20000</v>
      </c>
      <c r="F58" s="24"/>
      <c r="G58" s="24"/>
      <c r="H58" s="24" t="n">
        <f aca="false">SUM(E58:G58)</f>
        <v>20000</v>
      </c>
      <c r="I58" s="24" t="n">
        <f aca="false">SUM(D58*H58)</f>
        <v>1214420</v>
      </c>
      <c r="J58" s="6"/>
      <c r="K58" s="6"/>
      <c r="L58" s="7"/>
      <c r="M58" s="8"/>
      <c r="N58" s="7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.75" hidden="false" customHeight="false" outlineLevel="0" collapsed="false">
      <c r="A59" s="21" t="n">
        <f aca="false">SUM(A58+0.01)</f>
        <v>2.18</v>
      </c>
      <c r="B59" s="25" t="s">
        <v>73</v>
      </c>
      <c r="C59" s="23" t="s">
        <v>30</v>
      </c>
      <c r="D59" s="26" t="n">
        <v>6</v>
      </c>
      <c r="E59" s="24"/>
      <c r="F59" s="24"/>
      <c r="G59" s="24" t="n">
        <v>14000</v>
      </c>
      <c r="H59" s="24" t="n">
        <f aca="false">SUM(E59:G59)</f>
        <v>14000</v>
      </c>
      <c r="I59" s="24" t="n">
        <f aca="false">SUM(D59*H59)</f>
        <v>84000</v>
      </c>
      <c r="J59" s="6"/>
      <c r="K59" s="6"/>
      <c r="L59" s="7"/>
      <c r="M59" s="8"/>
      <c r="N59" s="7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.75" hidden="false" customHeight="false" outlineLevel="0" collapsed="false">
      <c r="A60" s="21" t="n">
        <f aca="false">SUM(A59+0.01)</f>
        <v>2.19</v>
      </c>
      <c r="B60" s="25" t="s">
        <v>74</v>
      </c>
      <c r="C60" s="23" t="s">
        <v>75</v>
      </c>
      <c r="D60" s="26" t="n">
        <v>1</v>
      </c>
      <c r="E60" s="24"/>
      <c r="F60" s="24"/>
      <c r="G60" s="24" t="n">
        <v>450000</v>
      </c>
      <c r="H60" s="24" t="n">
        <f aca="false">SUM(E60:G60)</f>
        <v>450000</v>
      </c>
      <c r="I60" s="24" t="n">
        <f aca="false">SUM(D60*H60)</f>
        <v>450000</v>
      </c>
      <c r="J60" s="6"/>
      <c r="K60" s="6"/>
      <c r="L60" s="7"/>
      <c r="M60" s="8"/>
      <c r="N60" s="7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2.75" hidden="false" customHeight="false" outlineLevel="0" collapsed="false">
      <c r="A61" s="21" t="n">
        <f aca="false">SUM(A60+0.01)</f>
        <v>2.2</v>
      </c>
      <c r="B61" s="25" t="s">
        <v>76</v>
      </c>
      <c r="C61" s="23" t="s">
        <v>75</v>
      </c>
      <c r="D61" s="26" t="n">
        <v>1</v>
      </c>
      <c r="E61" s="24"/>
      <c r="F61" s="24"/>
      <c r="G61" s="24" t="n">
        <v>480000</v>
      </c>
      <c r="H61" s="24" t="n">
        <f aca="false">SUM(E61:G61)</f>
        <v>480000</v>
      </c>
      <c r="I61" s="24" t="n">
        <f aca="false">SUM(D61*H61)</f>
        <v>480000</v>
      </c>
      <c r="J61" s="6"/>
      <c r="K61" s="6"/>
      <c r="L61" s="7"/>
      <c r="M61" s="8"/>
      <c r="N61" s="7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.75" hidden="false" customHeight="false" outlineLevel="0" collapsed="false">
      <c r="A62" s="21"/>
      <c r="B62" s="25"/>
      <c r="C62" s="23"/>
      <c r="D62" s="24"/>
      <c r="E62" s="24"/>
      <c r="F62" s="24"/>
      <c r="G62" s="24"/>
      <c r="H62" s="24"/>
      <c r="I62" s="24"/>
      <c r="J62" s="6"/>
      <c r="K62" s="6"/>
      <c r="L62" s="7"/>
      <c r="M62" s="8"/>
      <c r="N62" s="7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.75" hidden="false" customHeight="false" outlineLevel="0" collapsed="false">
      <c r="A63" s="27"/>
      <c r="B63" s="28" t="s">
        <v>48</v>
      </c>
      <c r="C63" s="29"/>
      <c r="D63" s="30"/>
      <c r="E63" s="30"/>
      <c r="F63" s="30"/>
      <c r="G63" s="30"/>
      <c r="H63" s="30"/>
      <c r="I63" s="31" t="e">
        <f aca="false">SUM(I41:I62)</f>
        <v>#VALUE!</v>
      </c>
      <c r="J63" s="6"/>
      <c r="K63" s="6"/>
      <c r="L63" s="7"/>
      <c r="M63" s="8"/>
      <c r="N63" s="7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12.75" hidden="false" customHeight="false" outlineLevel="0" collapsed="false">
      <c r="A64" s="21"/>
      <c r="B64" s="25"/>
      <c r="C64" s="23"/>
      <c r="D64" s="24"/>
      <c r="E64" s="24"/>
      <c r="F64" s="24"/>
      <c r="G64" s="24"/>
      <c r="H64" s="24"/>
      <c r="I64" s="24"/>
      <c r="J64" s="6"/>
      <c r="K64" s="6"/>
      <c r="L64" s="7"/>
      <c r="M64" s="8"/>
      <c r="N64" s="7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.75" hidden="false" customHeight="false" outlineLevel="0" collapsed="false">
      <c r="A65" s="21"/>
      <c r="B65" s="25"/>
      <c r="C65" s="23"/>
      <c r="D65" s="24"/>
      <c r="E65" s="24"/>
      <c r="F65" s="24"/>
      <c r="G65" s="24"/>
      <c r="H65" s="24"/>
      <c r="I65" s="24"/>
      <c r="J65" s="6"/>
      <c r="K65" s="6"/>
      <c r="L65" s="7"/>
      <c r="M65" s="8"/>
      <c r="N65" s="7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.75" hidden="false" customHeight="false" outlineLevel="0" collapsed="false">
      <c r="A66" s="21" t="n">
        <v>3</v>
      </c>
      <c r="B66" s="22" t="s">
        <v>77</v>
      </c>
      <c r="C66" s="23"/>
      <c r="D66" s="24"/>
      <c r="E66" s="24"/>
      <c r="F66" s="24"/>
      <c r="G66" s="24"/>
      <c r="H66" s="24"/>
      <c r="I66" s="24"/>
      <c r="J66" s="6"/>
      <c r="K66" s="6"/>
      <c r="L66" s="7"/>
      <c r="M66" s="8"/>
      <c r="N66" s="7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2.75" hidden="false" customHeight="false" outlineLevel="0" collapsed="false">
      <c r="A67" s="21"/>
      <c r="B67" s="25"/>
      <c r="C67" s="23"/>
      <c r="D67" s="24"/>
      <c r="E67" s="24"/>
      <c r="F67" s="24"/>
      <c r="G67" s="24"/>
      <c r="H67" s="24"/>
      <c r="I67" s="24"/>
      <c r="J67" s="6"/>
      <c r="K67" s="6"/>
      <c r="L67" s="7"/>
      <c r="M67" s="8"/>
      <c r="N67" s="7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.75" hidden="false" customHeight="false" outlineLevel="0" collapsed="false">
      <c r="A68" s="21" t="n">
        <v>3.01</v>
      </c>
      <c r="B68" s="25" t="s">
        <v>78</v>
      </c>
      <c r="C68" s="23" t="s">
        <v>19</v>
      </c>
      <c r="D68" s="26" t="n">
        <v>98.6</v>
      </c>
      <c r="E68" s="24" t="n">
        <v>14500</v>
      </c>
      <c r="F68" s="24" t="n">
        <v>26700</v>
      </c>
      <c r="G68" s="24" t="n">
        <v>6800</v>
      </c>
      <c r="H68" s="24" t="n">
        <f aca="false">SUM(E68:G68)</f>
        <v>48000</v>
      </c>
      <c r="I68" s="24" t="n">
        <f aca="false">SUM(D68*H68)</f>
        <v>4732800</v>
      </c>
      <c r="J68" s="6" t="n">
        <v>15000</v>
      </c>
      <c r="K68" s="6"/>
      <c r="L68" s="7"/>
      <c r="M68" s="8"/>
      <c r="N68" s="7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.75" hidden="false" customHeight="false" outlineLevel="0" collapsed="false">
      <c r="A69" s="21" t="n">
        <f aca="false">SUM(A68+0.01)</f>
        <v>3.02</v>
      </c>
      <c r="B69" s="25" t="s">
        <v>79</v>
      </c>
      <c r="C69" s="23" t="s">
        <v>19</v>
      </c>
      <c r="D69" s="26" t="n">
        <v>197.6</v>
      </c>
      <c r="E69" s="24" t="n">
        <v>12000</v>
      </c>
      <c r="F69" s="24" t="n">
        <v>18000</v>
      </c>
      <c r="G69" s="24" t="n">
        <v>4500</v>
      </c>
      <c r="H69" s="24" t="n">
        <f aca="false">SUM(E69:G69)</f>
        <v>34500</v>
      </c>
      <c r="I69" s="24" t="n">
        <f aca="false">SUM(D69*H69)</f>
        <v>6817200</v>
      </c>
      <c r="J69" s="6" t="n">
        <v>14000</v>
      </c>
      <c r="K69" s="6"/>
      <c r="L69" s="7"/>
      <c r="M69" s="8"/>
      <c r="N69" s="7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customFormat="false" ht="12.75" hidden="false" customHeight="false" outlineLevel="0" collapsed="false">
      <c r="A70" s="21" t="n">
        <f aca="false">SUM(A69+0.01)</f>
        <v>3.03</v>
      </c>
      <c r="B70" s="25" t="s">
        <v>80</v>
      </c>
      <c r="C70" s="23" t="s">
        <v>19</v>
      </c>
      <c r="D70" s="26" t="n">
        <v>3.5</v>
      </c>
      <c r="E70" s="24" t="n">
        <v>16000</v>
      </c>
      <c r="F70" s="24" t="n">
        <v>29750</v>
      </c>
      <c r="G70" s="24" t="n">
        <v>7500</v>
      </c>
      <c r="H70" s="24" t="n">
        <f aca="false">SUM(E70:G70)</f>
        <v>53250</v>
      </c>
      <c r="I70" s="24" t="n">
        <f aca="false">SUM(D70*H70)</f>
        <v>186375</v>
      </c>
      <c r="J70" s="6"/>
      <c r="K70" s="6"/>
      <c r="L70" s="7"/>
      <c r="M70" s="8"/>
      <c r="N70" s="7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.75" hidden="false" customHeight="false" outlineLevel="0" collapsed="false">
      <c r="A71" s="21" t="n">
        <f aca="false">SUM(A70+0.01)</f>
        <v>3.04</v>
      </c>
      <c r="B71" s="25" t="s">
        <v>81</v>
      </c>
      <c r="C71" s="23" t="s">
        <v>19</v>
      </c>
      <c r="D71" s="26" t="n">
        <v>8</v>
      </c>
      <c r="E71" s="24" t="n">
        <v>14500</v>
      </c>
      <c r="F71" s="24" t="n">
        <v>26000</v>
      </c>
      <c r="G71" s="24" t="n">
        <v>4500</v>
      </c>
      <c r="H71" s="24" t="n">
        <f aca="false">SUM(E71:G71)</f>
        <v>45000</v>
      </c>
      <c r="I71" s="24" t="n">
        <f aca="false">SUM(D71*H71)</f>
        <v>360000</v>
      </c>
      <c r="J71" s="6"/>
      <c r="K71" s="6"/>
      <c r="L71" s="7"/>
      <c r="M71" s="8"/>
      <c r="N71" s="7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.75" hidden="false" customHeight="false" outlineLevel="0" collapsed="false">
      <c r="A72" s="21" t="n">
        <f aca="false">SUM(A71+0.01)</f>
        <v>3.05</v>
      </c>
      <c r="B72" s="25" t="s">
        <v>82</v>
      </c>
      <c r="C72" s="23" t="s">
        <v>19</v>
      </c>
      <c r="D72" s="26" t="n">
        <v>24.55</v>
      </c>
      <c r="E72" s="24" t="n">
        <v>32500</v>
      </c>
      <c r="F72" s="24" t="n">
        <v>38000</v>
      </c>
      <c r="G72" s="24" t="n">
        <v>12800</v>
      </c>
      <c r="H72" s="24" t="n">
        <f aca="false">SUM(E72:G72)</f>
        <v>83300</v>
      </c>
      <c r="I72" s="24" t="n">
        <f aca="false">SUM(D72*H72)</f>
        <v>2045015</v>
      </c>
      <c r="J72" s="6"/>
      <c r="K72" s="6"/>
      <c r="L72" s="7"/>
      <c r="M72" s="8"/>
      <c r="N72" s="7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</row>
    <row r="73" customFormat="false" ht="12.75" hidden="false" customHeight="false" outlineLevel="0" collapsed="false">
      <c r="A73" s="21" t="n">
        <f aca="false">SUM(A72+0.01)</f>
        <v>3.06</v>
      </c>
      <c r="B73" s="25" t="s">
        <v>83</v>
      </c>
      <c r="C73" s="23" t="s">
        <v>19</v>
      </c>
      <c r="D73" s="26" t="n">
        <v>1</v>
      </c>
      <c r="E73" s="24" t="n">
        <v>10000</v>
      </c>
      <c r="F73" s="24" t="n">
        <v>47000</v>
      </c>
      <c r="G73" s="24"/>
      <c r="H73" s="24" t="n">
        <f aca="false">SUM(E73:G73)</f>
        <v>57000</v>
      </c>
      <c r="I73" s="24" t="n">
        <f aca="false">SUM(D73*H73)</f>
        <v>57000</v>
      </c>
      <c r="J73" s="6"/>
      <c r="K73" s="6"/>
      <c r="L73" s="7"/>
      <c r="M73" s="8"/>
      <c r="N73" s="7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.75" hidden="false" customHeight="false" outlineLevel="0" collapsed="false">
      <c r="A74" s="21" t="n">
        <f aca="false">SUM(A73+0.01)</f>
        <v>3.07</v>
      </c>
      <c r="B74" s="25" t="s">
        <v>84</v>
      </c>
      <c r="C74" s="23" t="s">
        <v>23</v>
      </c>
      <c r="D74" s="26" t="n">
        <v>124.3</v>
      </c>
      <c r="E74" s="24" t="n">
        <v>14000</v>
      </c>
      <c r="F74" s="24" t="n">
        <v>28500</v>
      </c>
      <c r="G74" s="24"/>
      <c r="H74" s="24" t="n">
        <f aca="false">SUM(E74:G74)</f>
        <v>42500</v>
      </c>
      <c r="I74" s="24" t="n">
        <f aca="false">SUM(D74*H74)</f>
        <v>5282750</v>
      </c>
      <c r="J74" s="6"/>
      <c r="K74" s="6"/>
      <c r="L74" s="7"/>
      <c r="M74" s="8"/>
      <c r="N74" s="7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.75" hidden="false" customHeight="false" outlineLevel="0" collapsed="false">
      <c r="A75" s="21" t="n">
        <f aca="false">SUM(A74+0.01)</f>
        <v>3.08</v>
      </c>
      <c r="B75" s="25" t="s">
        <v>85</v>
      </c>
      <c r="C75" s="23" t="s">
        <v>23</v>
      </c>
      <c r="D75" s="26" t="n">
        <v>105.0005</v>
      </c>
      <c r="E75" s="24" t="n">
        <v>12000</v>
      </c>
      <c r="F75" s="24" t="n">
        <v>28500</v>
      </c>
      <c r="G75" s="24"/>
      <c r="H75" s="24" t="n">
        <f aca="false">SUM(E75:G75)</f>
        <v>40500</v>
      </c>
      <c r="I75" s="24" t="n">
        <f aca="false">SUM(D75*H75)</f>
        <v>4252520.25</v>
      </c>
      <c r="J75" s="6"/>
      <c r="K75" s="6"/>
      <c r="L75" s="7"/>
      <c r="M75" s="8"/>
      <c r="N75" s="7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customFormat="false" ht="12.75" hidden="false" customHeight="false" outlineLevel="0" collapsed="false">
      <c r="A76" s="21" t="n">
        <f aca="false">SUM(A75+0.01)</f>
        <v>3.09</v>
      </c>
      <c r="B76" s="25" t="s">
        <v>86</v>
      </c>
      <c r="C76" s="23" t="s">
        <v>23</v>
      </c>
      <c r="D76" s="26" t="n">
        <v>124.53</v>
      </c>
      <c r="E76" s="24" t="n">
        <v>12000</v>
      </c>
      <c r="F76" s="24" t="n">
        <v>28500</v>
      </c>
      <c r="G76" s="24"/>
      <c r="H76" s="24" t="n">
        <f aca="false">SUM(E76:G76)</f>
        <v>40500</v>
      </c>
      <c r="I76" s="24" t="n">
        <f aca="false">SUM(D76*H76)</f>
        <v>5043465</v>
      </c>
      <c r="J76" s="6"/>
      <c r="K76" s="6"/>
      <c r="L76" s="7"/>
      <c r="M76" s="8"/>
      <c r="N76" s="7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.75" hidden="false" customHeight="false" outlineLevel="0" collapsed="false">
      <c r="A77" s="21" t="n">
        <f aca="false">SUM(A76+0.01)</f>
        <v>3.1</v>
      </c>
      <c r="B77" s="25" t="s">
        <v>87</v>
      </c>
      <c r="C77" s="23" t="s">
        <v>30</v>
      </c>
      <c r="D77" s="26" t="n">
        <v>43.8460222412318</v>
      </c>
      <c r="E77" s="24"/>
      <c r="F77" s="24" t="n">
        <v>38000</v>
      </c>
      <c r="G77" s="24"/>
      <c r="H77" s="24" t="n">
        <f aca="false">SUM(E77:G77)</f>
        <v>38000</v>
      </c>
      <c r="I77" s="24" t="n">
        <f aca="false">SUM(D77*H77)</f>
        <v>1666148.84516681</v>
      </c>
      <c r="J77" s="6"/>
      <c r="K77" s="6"/>
      <c r="L77" s="7"/>
      <c r="M77" s="8"/>
      <c r="N77" s="7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.75" hidden="false" customHeight="false" outlineLevel="0" collapsed="false">
      <c r="A78" s="21" t="n">
        <f aca="false">SUM(A77+0.01)</f>
        <v>3.11</v>
      </c>
      <c r="B78" s="25" t="s">
        <v>88</v>
      </c>
      <c r="C78" s="23" t="s">
        <v>30</v>
      </c>
      <c r="D78" s="26" t="n">
        <v>1</v>
      </c>
      <c r="E78" s="24" t="n">
        <v>395000</v>
      </c>
      <c r="F78" s="24" t="n">
        <v>355000</v>
      </c>
      <c r="G78" s="24" t="n">
        <v>60000</v>
      </c>
      <c r="H78" s="24" t="n">
        <f aca="false">SUM(E78:G78)</f>
        <v>810000</v>
      </c>
      <c r="I78" s="24" t="n">
        <f aca="false">SUM(D78*H78)</f>
        <v>810000</v>
      </c>
      <c r="J78" s="6"/>
      <c r="K78" s="6"/>
      <c r="L78" s="7"/>
      <c r="M78" s="8"/>
      <c r="N78" s="7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customFormat="false" ht="12.75" hidden="false" customHeight="false" outlineLevel="0" collapsed="false">
      <c r="A79" s="21" t="n">
        <f aca="false">SUM(A78+0.01)</f>
        <v>3.12</v>
      </c>
      <c r="B79" s="25" t="s">
        <v>89</v>
      </c>
      <c r="C79" s="23" t="s">
        <v>26</v>
      </c>
      <c r="D79" s="26" t="n">
        <v>5991.9</v>
      </c>
      <c r="E79" s="24"/>
      <c r="F79" s="24" t="n">
        <v>2100</v>
      </c>
      <c r="G79" s="24"/>
      <c r="H79" s="24" t="n">
        <f aca="false">SUM(E79:G79)</f>
        <v>2100</v>
      </c>
      <c r="I79" s="24" t="n">
        <f aca="false">SUM(D79*H79)</f>
        <v>12582990</v>
      </c>
      <c r="J79" s="6"/>
      <c r="K79" s="6"/>
      <c r="L79" s="7"/>
      <c r="M79" s="8"/>
      <c r="N79" s="7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.75" hidden="false" customHeight="false" outlineLevel="0" collapsed="false">
      <c r="A80" s="21" t="n">
        <f aca="false">SUM(A79+0.01)</f>
        <v>3.13</v>
      </c>
      <c r="B80" s="25" t="s">
        <v>90</v>
      </c>
      <c r="C80" s="23" t="s">
        <v>75</v>
      </c>
      <c r="D80" s="26" t="n">
        <v>0</v>
      </c>
      <c r="E80" s="24"/>
      <c r="F80" s="24"/>
      <c r="G80" s="24" t="n">
        <v>360000</v>
      </c>
      <c r="H80" s="24" t="n">
        <f aca="false">SUM(E80:G80)</f>
        <v>360000</v>
      </c>
      <c r="I80" s="24" t="n">
        <f aca="false">SUM(D80*H80)</f>
        <v>0</v>
      </c>
      <c r="J80" s="6"/>
      <c r="K80" s="6"/>
      <c r="L80" s="7"/>
      <c r="M80" s="8"/>
      <c r="N80" s="7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.75" hidden="false" customHeight="false" outlineLevel="0" collapsed="false">
      <c r="A81" s="21" t="n">
        <f aca="false">SUM(A80+0.01)</f>
        <v>3.14</v>
      </c>
      <c r="B81" s="25" t="s">
        <v>91</v>
      </c>
      <c r="C81" s="23" t="s">
        <v>75</v>
      </c>
      <c r="D81" s="26" t="n">
        <v>3</v>
      </c>
      <c r="E81" s="24"/>
      <c r="F81" s="24"/>
      <c r="G81" s="24" t="n">
        <v>525000</v>
      </c>
      <c r="H81" s="24" t="n">
        <f aca="false">SUM(E81:G81)</f>
        <v>525000</v>
      </c>
      <c r="I81" s="24" t="n">
        <f aca="false">SUM(D81*H81)</f>
        <v>1575000</v>
      </c>
      <c r="J81" s="6"/>
      <c r="K81" s="6"/>
      <c r="L81" s="7"/>
      <c r="M81" s="8"/>
      <c r="N81" s="7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customFormat="false" ht="12.75" hidden="false" customHeight="false" outlineLevel="0" collapsed="false">
      <c r="A82" s="21" t="n">
        <f aca="false">SUM(A81+0.01)</f>
        <v>3.15</v>
      </c>
      <c r="B82" s="25" t="s">
        <v>92</v>
      </c>
      <c r="C82" s="23" t="s">
        <v>30</v>
      </c>
      <c r="D82" s="26" t="n">
        <v>1</v>
      </c>
      <c r="E82" s="24" t="n">
        <v>2100000</v>
      </c>
      <c r="F82" s="24" t="n">
        <v>3420000</v>
      </c>
      <c r="G82" s="24" t="n">
        <v>1850000</v>
      </c>
      <c r="H82" s="24" t="n">
        <f aca="false">SUM(E82:G82)</f>
        <v>7370000</v>
      </c>
      <c r="I82" s="24" t="n">
        <f aca="false">SUM(D82*H82)</f>
        <v>7370000</v>
      </c>
      <c r="J82" s="6"/>
      <c r="K82" s="6"/>
      <c r="L82" s="7"/>
      <c r="M82" s="8"/>
      <c r="N82" s="7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.75" hidden="false" customHeight="false" outlineLevel="0" collapsed="false">
      <c r="A83" s="21" t="n">
        <f aca="false">SUM(A82+0.01)</f>
        <v>3.16</v>
      </c>
      <c r="B83" s="25" t="s">
        <v>93</v>
      </c>
      <c r="C83" s="23" t="s">
        <v>71</v>
      </c>
      <c r="D83" s="26" t="n">
        <v>25</v>
      </c>
      <c r="E83" s="24" t="n">
        <v>18500</v>
      </c>
      <c r="F83" s="24"/>
      <c r="G83" s="24"/>
      <c r="H83" s="24" t="n">
        <f aca="false">SUM(E83:G83)</f>
        <v>18500</v>
      </c>
      <c r="I83" s="24" t="n">
        <f aca="false">SUM(D83*H83)</f>
        <v>462500</v>
      </c>
      <c r="J83" s="6"/>
      <c r="K83" s="6"/>
      <c r="L83" s="7"/>
      <c r="M83" s="8"/>
      <c r="N83" s="7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.75" hidden="false" customHeight="false" outlineLevel="0" collapsed="false">
      <c r="A84" s="21" t="n">
        <f aca="false">SUM(A83+0.01)</f>
        <v>3.17</v>
      </c>
      <c r="B84" s="25" t="s">
        <v>72</v>
      </c>
      <c r="C84" s="23" t="s">
        <v>51</v>
      </c>
      <c r="D84" s="26" t="n">
        <v>50.4289</v>
      </c>
      <c r="E84" s="24" t="n">
        <v>20000</v>
      </c>
      <c r="F84" s="24"/>
      <c r="G84" s="24"/>
      <c r="H84" s="24" t="n">
        <f aca="false">SUM(E84:G84)</f>
        <v>20000</v>
      </c>
      <c r="I84" s="24" t="n">
        <f aca="false">SUM(D84*H84)</f>
        <v>1008578</v>
      </c>
      <c r="J84" s="6"/>
      <c r="K84" s="6"/>
      <c r="L84" s="7"/>
      <c r="M84" s="8"/>
      <c r="N84" s="7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12.75" hidden="false" customHeight="false" outlineLevel="0" collapsed="false">
      <c r="A85" s="21" t="n">
        <f aca="false">SUM(A84+0.01)</f>
        <v>3.18</v>
      </c>
      <c r="B85" s="25" t="s">
        <v>94</v>
      </c>
      <c r="C85" s="23" t="s">
        <v>30</v>
      </c>
      <c r="D85" s="26" t="n">
        <v>20</v>
      </c>
      <c r="E85" s="24"/>
      <c r="F85" s="24"/>
      <c r="G85" s="24" t="n">
        <v>14000</v>
      </c>
      <c r="H85" s="24" t="n">
        <f aca="false">SUM(E85:G85)</f>
        <v>14000</v>
      </c>
      <c r="I85" s="24" t="n">
        <f aca="false">SUM(D85*H85)</f>
        <v>280000</v>
      </c>
      <c r="J85" s="6"/>
      <c r="K85" s="6"/>
      <c r="L85" s="7"/>
      <c r="M85" s="8"/>
      <c r="N85" s="7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.75" hidden="false" customHeight="false" outlineLevel="0" collapsed="false">
      <c r="A86" s="21" t="n">
        <f aca="false">SUM(A85+0.01)</f>
        <v>3.19</v>
      </c>
      <c r="B86" s="25" t="s">
        <v>95</v>
      </c>
      <c r="C86" s="23" t="s">
        <v>26</v>
      </c>
      <c r="D86" s="26" t="s">
        <v>96</v>
      </c>
      <c r="E86" s="24"/>
      <c r="F86" s="24" t="n">
        <v>3100</v>
      </c>
      <c r="G86" s="24"/>
      <c r="H86" s="24" t="n">
        <f aca="false">SUM(E86:G86)</f>
        <v>3100</v>
      </c>
      <c r="I86" s="24" t="e">
        <f aca="false">SUM(D86*H86)</f>
        <v>#VALUE!</v>
      </c>
      <c r="J86" s="6"/>
      <c r="K86" s="6"/>
      <c r="L86" s="7"/>
      <c r="M86" s="8"/>
      <c r="N86" s="7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.75" hidden="false" customHeight="false" outlineLevel="0" collapsed="false">
      <c r="A87" s="21" t="n">
        <f aca="false">SUM(A86+0.01)</f>
        <v>3.2</v>
      </c>
      <c r="B87" s="25" t="s">
        <v>97</v>
      </c>
      <c r="C87" s="23" t="s">
        <v>30</v>
      </c>
      <c r="D87" s="26" t="n">
        <v>1</v>
      </c>
      <c r="E87" s="24"/>
      <c r="F87" s="24" t="n">
        <v>1300000</v>
      </c>
      <c r="G87" s="24"/>
      <c r="H87" s="24" t="n">
        <f aca="false">SUM(E87:G87)</f>
        <v>1300000</v>
      </c>
      <c r="I87" s="24" t="n">
        <f aca="false">SUM(D87*H87)</f>
        <v>1300000</v>
      </c>
      <c r="J87" s="6"/>
      <c r="K87" s="6"/>
      <c r="L87" s="7"/>
      <c r="M87" s="8"/>
      <c r="N87" s="7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2.75" hidden="false" customHeight="false" outlineLevel="0" collapsed="false">
      <c r="A88" s="21"/>
      <c r="B88" s="25"/>
      <c r="C88" s="23"/>
      <c r="D88" s="24"/>
      <c r="E88" s="24"/>
      <c r="F88" s="24"/>
      <c r="G88" s="24"/>
      <c r="H88" s="24"/>
      <c r="I88" s="24"/>
      <c r="J88" s="6"/>
      <c r="K88" s="6"/>
      <c r="L88" s="7"/>
      <c r="M88" s="8"/>
      <c r="N88" s="7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.75" hidden="false" customHeight="false" outlineLevel="0" collapsed="false">
      <c r="A89" s="27"/>
      <c r="B89" s="28" t="s">
        <v>48</v>
      </c>
      <c r="C89" s="29"/>
      <c r="D89" s="30"/>
      <c r="E89" s="30"/>
      <c r="F89" s="30"/>
      <c r="G89" s="30"/>
      <c r="H89" s="30"/>
      <c r="I89" s="31" t="e">
        <f aca="false">SUM(I68:I88)</f>
        <v>#VALUE!</v>
      </c>
      <c r="J89" s="6"/>
      <c r="K89" s="6"/>
      <c r="L89" s="7"/>
      <c r="M89" s="8"/>
      <c r="N89" s="7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.75" hidden="false" customHeight="false" outlineLevel="0" collapsed="false">
      <c r="A90" s="21"/>
      <c r="B90" s="25"/>
      <c r="C90" s="23"/>
      <c r="D90" s="24"/>
      <c r="E90" s="24"/>
      <c r="F90" s="24"/>
      <c r="G90" s="24"/>
      <c r="H90" s="24"/>
      <c r="I90" s="24"/>
      <c r="J90" s="6"/>
      <c r="K90" s="6"/>
      <c r="L90" s="7"/>
      <c r="M90" s="8"/>
      <c r="N90" s="7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2.75" hidden="false" customHeight="false" outlineLevel="0" collapsed="false">
      <c r="A91" s="21"/>
      <c r="B91" s="25"/>
      <c r="C91" s="23"/>
      <c r="D91" s="24"/>
      <c r="E91" s="24"/>
      <c r="F91" s="24"/>
      <c r="G91" s="24"/>
      <c r="H91" s="24"/>
      <c r="I91" s="24"/>
      <c r="J91" s="6"/>
      <c r="K91" s="6"/>
      <c r="L91" s="7"/>
      <c r="M91" s="8"/>
      <c r="N91" s="7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.75" hidden="false" customHeight="false" outlineLevel="0" collapsed="false">
      <c r="A92" s="21" t="n">
        <v>4</v>
      </c>
      <c r="B92" s="22" t="s">
        <v>98</v>
      </c>
      <c r="C92" s="23"/>
      <c r="D92" s="24"/>
      <c r="E92" s="24"/>
      <c r="F92" s="24"/>
      <c r="G92" s="24"/>
      <c r="H92" s="24"/>
      <c r="I92" s="24"/>
      <c r="J92" s="6"/>
      <c r="K92" s="6"/>
      <c r="L92" s="7"/>
      <c r="M92" s="8"/>
      <c r="N92" s="7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4"/>
      <c r="G93" s="24"/>
      <c r="H93" s="24"/>
      <c r="I93" s="24"/>
      <c r="J93" s="6"/>
      <c r="K93" s="6"/>
      <c r="L93" s="7"/>
      <c r="M93" s="8"/>
      <c r="N93" s="7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2.75" hidden="false" customHeight="false" outlineLevel="0" collapsed="false">
      <c r="A94" s="21" t="n">
        <v>4.01</v>
      </c>
      <c r="B94" s="25" t="s">
        <v>99</v>
      </c>
      <c r="C94" s="23" t="s">
        <v>23</v>
      </c>
      <c r="D94" s="26" t="n">
        <v>195.46</v>
      </c>
      <c r="E94" s="24" t="n">
        <v>3500</v>
      </c>
      <c r="F94" s="24" t="n">
        <v>13000</v>
      </c>
      <c r="G94" s="24"/>
      <c r="H94" s="24" t="n">
        <f aca="false">SUM(E94:G94)</f>
        <v>16500</v>
      </c>
      <c r="I94" s="24" t="n">
        <f aca="false">SUM(D94*H94)</f>
        <v>3225090</v>
      </c>
      <c r="J94" s="6"/>
      <c r="K94" s="6"/>
      <c r="L94" s="7"/>
      <c r="M94" s="8"/>
      <c r="N94" s="7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.75" hidden="false" customHeight="false" outlineLevel="0" collapsed="false">
      <c r="A95" s="21" t="n">
        <f aca="false">SUM(A94+0.01)</f>
        <v>4.02</v>
      </c>
      <c r="B95" s="25" t="s">
        <v>100</v>
      </c>
      <c r="C95" s="23" t="s">
        <v>19</v>
      </c>
      <c r="D95" s="26" t="n">
        <v>7.95</v>
      </c>
      <c r="E95" s="24" t="n">
        <v>2500</v>
      </c>
      <c r="F95" s="24" t="n">
        <v>14500</v>
      </c>
      <c r="G95" s="24"/>
      <c r="H95" s="24" t="n">
        <f aca="false">SUM(E95:G95)</f>
        <v>17000</v>
      </c>
      <c r="I95" s="24" t="n">
        <f aca="false">SUM(D95*H95)</f>
        <v>135150</v>
      </c>
      <c r="J95" s="6"/>
      <c r="K95" s="6"/>
      <c r="L95" s="7"/>
      <c r="M95" s="8"/>
      <c r="N95" s="7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.75" hidden="false" customHeight="false" outlineLevel="0" collapsed="false">
      <c r="A96" s="21" t="n">
        <f aca="false">SUM(A95+0.01)</f>
        <v>4.03</v>
      </c>
      <c r="B96" s="25" t="s">
        <v>101</v>
      </c>
      <c r="C96" s="23" t="s">
        <v>23</v>
      </c>
      <c r="D96" s="26" t="n">
        <v>245.725</v>
      </c>
      <c r="E96" s="24" t="n">
        <v>7000</v>
      </c>
      <c r="F96" s="24" t="n">
        <v>29000</v>
      </c>
      <c r="G96" s="24"/>
      <c r="H96" s="24" t="n">
        <f aca="false">SUM(E96:G96)</f>
        <v>36000</v>
      </c>
      <c r="I96" s="24" t="n">
        <f aca="false">SUM(D96*H96)</f>
        <v>8846100</v>
      </c>
      <c r="J96" s="6"/>
      <c r="K96" s="6"/>
      <c r="L96" s="7"/>
      <c r="M96" s="8"/>
      <c r="N96" s="7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2.75" hidden="false" customHeight="false" outlineLevel="0" collapsed="false">
      <c r="A97" s="21" t="n">
        <f aca="false">SUM(A96+0.01)</f>
        <v>4.04</v>
      </c>
      <c r="B97" s="25" t="s">
        <v>102</v>
      </c>
      <c r="C97" s="23" t="s">
        <v>19</v>
      </c>
      <c r="D97" s="26" t="n">
        <v>5</v>
      </c>
      <c r="E97" s="24" t="n">
        <v>4700</v>
      </c>
      <c r="F97" s="24" t="n">
        <v>14500</v>
      </c>
      <c r="G97" s="24"/>
      <c r="H97" s="24" t="n">
        <f aca="false">SUM(E97:G97)</f>
        <v>19200</v>
      </c>
      <c r="I97" s="24" t="n">
        <f aca="false">SUM(D97*H97)</f>
        <v>96000</v>
      </c>
      <c r="J97" s="6"/>
      <c r="K97" s="6"/>
      <c r="L97" s="7"/>
      <c r="M97" s="8"/>
      <c r="N97" s="7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.75" hidden="false" customHeight="false" outlineLevel="0" collapsed="false">
      <c r="A98" s="21" t="n">
        <f aca="false">SUM(A97+0.01)</f>
        <v>4.05</v>
      </c>
      <c r="B98" s="25" t="s">
        <v>103</v>
      </c>
      <c r="C98" s="23" t="s">
        <v>19</v>
      </c>
      <c r="D98" s="26" t="n">
        <v>62.6</v>
      </c>
      <c r="E98" s="24" t="n">
        <v>2800</v>
      </c>
      <c r="F98" s="24" t="n">
        <v>4250</v>
      </c>
      <c r="G98" s="24"/>
      <c r="H98" s="24" t="n">
        <f aca="false">SUM(E98:G98)</f>
        <v>7050</v>
      </c>
      <c r="I98" s="24" t="n">
        <f aca="false">SUM(D98*H98)</f>
        <v>441330</v>
      </c>
      <c r="J98" s="6"/>
      <c r="K98" s="6"/>
      <c r="L98" s="7"/>
      <c r="M98" s="8"/>
      <c r="N98" s="7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.75" hidden="false" customHeight="false" outlineLevel="0" collapsed="false">
      <c r="A99" s="21" t="n">
        <f aca="false">SUM(A98+0.01)</f>
        <v>4.06</v>
      </c>
      <c r="B99" s="25" t="s">
        <v>104</v>
      </c>
      <c r="C99" s="23" t="s">
        <v>19</v>
      </c>
      <c r="D99" s="26" t="n">
        <v>10.2</v>
      </c>
      <c r="E99" s="24" t="n">
        <v>2500</v>
      </c>
      <c r="F99" s="24" t="n">
        <v>45000</v>
      </c>
      <c r="G99" s="24"/>
      <c r="H99" s="24" t="n">
        <f aca="false">SUM(E99:G99)</f>
        <v>47500</v>
      </c>
      <c r="I99" s="24" t="n">
        <f aca="false">SUM(D99*H99)</f>
        <v>484500</v>
      </c>
      <c r="J99" s="6"/>
      <c r="K99" s="6"/>
      <c r="L99" s="7"/>
      <c r="M99" s="8"/>
      <c r="N99" s="7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2.75" hidden="false" customHeight="false" outlineLevel="0" collapsed="false">
      <c r="A100" s="21" t="n">
        <f aca="false">SUM(A99+0.01)</f>
        <v>4.07</v>
      </c>
      <c r="B100" s="25" t="s">
        <v>105</v>
      </c>
      <c r="C100" s="23" t="s">
        <v>23</v>
      </c>
      <c r="D100" s="26" t="n">
        <v>64.15</v>
      </c>
      <c r="E100" s="24" t="n">
        <v>7800</v>
      </c>
      <c r="F100" s="24" t="n">
        <v>27200</v>
      </c>
      <c r="G100" s="24"/>
      <c r="H100" s="24" t="n">
        <f aca="false">SUM(E100:G100)</f>
        <v>35000</v>
      </c>
      <c r="I100" s="24" t="n">
        <f aca="false">SUM(D100*H100)</f>
        <v>2245250</v>
      </c>
      <c r="J100" s="6"/>
      <c r="K100" s="6"/>
      <c r="L100" s="7"/>
      <c r="M100" s="8"/>
      <c r="N100" s="7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.75" hidden="false" customHeight="false" outlineLevel="0" collapsed="false">
      <c r="A101" s="21" t="n">
        <f aca="false">SUM(A100+0.01)</f>
        <v>4.08</v>
      </c>
      <c r="B101" s="25" t="s">
        <v>106</v>
      </c>
      <c r="C101" s="23" t="s">
        <v>19</v>
      </c>
      <c r="D101" s="26" t="n">
        <v>17</v>
      </c>
      <c r="E101" s="24" t="n">
        <v>1800</v>
      </c>
      <c r="F101" s="24" t="n">
        <v>3500</v>
      </c>
      <c r="G101" s="24"/>
      <c r="H101" s="24" t="n">
        <f aca="false">SUM(E101:G101)</f>
        <v>5300</v>
      </c>
      <c r="I101" s="24" t="n">
        <f aca="false">SUM(D101*H101)</f>
        <v>90100</v>
      </c>
      <c r="J101" s="6"/>
      <c r="K101" s="6"/>
      <c r="L101" s="7"/>
      <c r="M101" s="8"/>
      <c r="N101" s="7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.75" hidden="false" customHeight="false" outlineLevel="0" collapsed="false">
      <c r="A102" s="21" t="n">
        <f aca="false">SUM(A101+0.01)</f>
        <v>4.09</v>
      </c>
      <c r="B102" s="25" t="s">
        <v>107</v>
      </c>
      <c r="C102" s="23" t="s">
        <v>19</v>
      </c>
      <c r="D102" s="26" t="n">
        <v>46.81</v>
      </c>
      <c r="E102" s="24" t="n">
        <v>2500</v>
      </c>
      <c r="F102" s="24" t="n">
        <v>2800</v>
      </c>
      <c r="G102" s="24"/>
      <c r="H102" s="24" t="n">
        <f aca="false">SUM(E102:G102)</f>
        <v>5300</v>
      </c>
      <c r="I102" s="24" t="n">
        <f aca="false">SUM(D102*H102)</f>
        <v>248093</v>
      </c>
      <c r="J102" s="6"/>
      <c r="K102" s="6"/>
      <c r="L102" s="7"/>
      <c r="M102" s="8"/>
      <c r="N102" s="7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customFormat="false" ht="12.75" hidden="false" customHeight="false" outlineLevel="0" collapsed="false">
      <c r="A103" s="21" t="n">
        <f aca="false">SUM(A102+0.01)</f>
        <v>4.1</v>
      </c>
      <c r="B103" s="25" t="s">
        <v>108</v>
      </c>
      <c r="C103" s="23" t="s">
        <v>109</v>
      </c>
      <c r="D103" s="26" t="n">
        <v>0</v>
      </c>
      <c r="E103" s="24" t="n">
        <v>3700</v>
      </c>
      <c r="F103" s="24" t="n">
        <v>14500</v>
      </c>
      <c r="G103" s="24"/>
      <c r="H103" s="24" t="n">
        <f aca="false">SUM(E103:G103)</f>
        <v>18200</v>
      </c>
      <c r="I103" s="24" t="n">
        <f aca="false">SUM(D103*H103)</f>
        <v>0</v>
      </c>
      <c r="J103" s="6"/>
      <c r="K103" s="6"/>
      <c r="L103" s="7"/>
      <c r="M103" s="8"/>
      <c r="N103" s="7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.75" hidden="false" customHeight="false" outlineLevel="0" collapsed="false">
      <c r="A104" s="21" t="n">
        <f aca="false">SUM(A103+0.01)</f>
        <v>4.11</v>
      </c>
      <c r="B104" s="25" t="s">
        <v>110</v>
      </c>
      <c r="C104" s="23" t="s">
        <v>23</v>
      </c>
      <c r="D104" s="26" t="n">
        <v>499.425</v>
      </c>
      <c r="E104" s="24" t="n">
        <v>3500</v>
      </c>
      <c r="F104" s="24" t="n">
        <v>2800</v>
      </c>
      <c r="G104" s="24"/>
      <c r="H104" s="24" t="n">
        <f aca="false">SUM(E104:G104)</f>
        <v>6300</v>
      </c>
      <c r="I104" s="24" t="n">
        <f aca="false">SUM(D104*H104)</f>
        <v>3146377.5</v>
      </c>
      <c r="J104" s="6"/>
      <c r="K104" s="6"/>
      <c r="L104" s="7"/>
      <c r="M104" s="8"/>
      <c r="N104" s="7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.75" hidden="false" customHeight="false" outlineLevel="0" collapsed="false">
      <c r="A105" s="21" t="n">
        <f aca="false">SUM(A104+0.01)</f>
        <v>4.12</v>
      </c>
      <c r="B105" s="25" t="s">
        <v>110</v>
      </c>
      <c r="C105" s="23" t="s">
        <v>19</v>
      </c>
      <c r="D105" s="26" t="n">
        <v>282.5</v>
      </c>
      <c r="E105" s="24" t="n">
        <v>2450</v>
      </c>
      <c r="F105" s="24" t="n">
        <v>2100</v>
      </c>
      <c r="G105" s="24"/>
      <c r="H105" s="24" t="n">
        <f aca="false">SUM(E105:G105)</f>
        <v>4550</v>
      </c>
      <c r="I105" s="24" t="n">
        <f aca="false">SUM(D105*H105)</f>
        <v>1285375</v>
      </c>
      <c r="J105" s="6"/>
      <c r="K105" s="6"/>
      <c r="L105" s="7"/>
      <c r="M105" s="8"/>
      <c r="N105" s="7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customFormat="false" ht="12.75" hidden="false" customHeight="false" outlineLevel="0" collapsed="false">
      <c r="A106" s="21" t="n">
        <f aca="false">SUM(A105+0.01)</f>
        <v>4.13</v>
      </c>
      <c r="B106" s="25" t="s">
        <v>111</v>
      </c>
      <c r="C106" s="23" t="s">
        <v>23</v>
      </c>
      <c r="D106" s="26" t="n">
        <v>245.725</v>
      </c>
      <c r="E106" s="24" t="n">
        <v>3700</v>
      </c>
      <c r="F106" s="24" t="n">
        <v>2800</v>
      </c>
      <c r="G106" s="24"/>
      <c r="H106" s="24" t="n">
        <f aca="false">SUM(E106:G106)</f>
        <v>6500</v>
      </c>
      <c r="I106" s="24" t="n">
        <f aca="false">SUM(D106*H106)</f>
        <v>1597212.5</v>
      </c>
      <c r="J106" s="6"/>
      <c r="K106" s="6"/>
      <c r="L106" s="7"/>
      <c r="M106" s="8"/>
      <c r="N106" s="7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.75" hidden="false" customHeight="false" outlineLevel="0" collapsed="false">
      <c r="A107" s="21" t="n">
        <f aca="false">SUM(A106+0.01)</f>
        <v>4.14</v>
      </c>
      <c r="B107" s="25" t="s">
        <v>111</v>
      </c>
      <c r="C107" s="23" t="s">
        <v>19</v>
      </c>
      <c r="D107" s="26" t="n">
        <v>105</v>
      </c>
      <c r="E107" s="24" t="n">
        <v>2600</v>
      </c>
      <c r="F107" s="24" t="n">
        <v>2100</v>
      </c>
      <c r="G107" s="24"/>
      <c r="H107" s="24" t="n">
        <f aca="false">SUM(E107:G107)</f>
        <v>4700</v>
      </c>
      <c r="I107" s="24" t="n">
        <f aca="false">SUM(D107*H107)</f>
        <v>493500</v>
      </c>
      <c r="J107" s="6"/>
      <c r="K107" s="6"/>
      <c r="L107" s="7"/>
      <c r="M107" s="8"/>
      <c r="N107" s="7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.75" hidden="false" customHeight="false" outlineLevel="0" collapsed="false">
      <c r="A108" s="21" t="n">
        <f aca="false">SUM(A107+0.01)</f>
        <v>4.15</v>
      </c>
      <c r="B108" s="25" t="s">
        <v>112</v>
      </c>
      <c r="C108" s="23" t="s">
        <v>19</v>
      </c>
      <c r="D108" s="26" t="n">
        <v>877.5</v>
      </c>
      <c r="E108" s="24" t="n">
        <v>1350</v>
      </c>
      <c r="F108" s="24" t="n">
        <v>600</v>
      </c>
      <c r="G108" s="24"/>
      <c r="H108" s="24" t="n">
        <f aca="false">SUM(E108:G108)</f>
        <v>1950</v>
      </c>
      <c r="I108" s="24" t="n">
        <f aca="false">SUM(D108*H108)</f>
        <v>1711125</v>
      </c>
      <c r="J108" s="6"/>
      <c r="K108" s="6"/>
      <c r="L108" s="7"/>
      <c r="M108" s="8"/>
      <c r="N108" s="7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customFormat="false" ht="12.75" hidden="false" customHeight="false" outlineLevel="0" collapsed="false">
      <c r="A109" s="21" t="n">
        <f aca="false">SUM(A108+0.01)</f>
        <v>4.16</v>
      </c>
      <c r="B109" s="25" t="s">
        <v>113</v>
      </c>
      <c r="C109" s="23" t="s">
        <v>19</v>
      </c>
      <c r="D109" s="26" t="n">
        <v>12</v>
      </c>
      <c r="E109" s="24" t="n">
        <v>1350</v>
      </c>
      <c r="F109" s="24" t="n">
        <v>600</v>
      </c>
      <c r="G109" s="24" t="n">
        <v>80</v>
      </c>
      <c r="H109" s="24" t="n">
        <f aca="false">SUM(E109:G109)</f>
        <v>2030</v>
      </c>
      <c r="I109" s="24" t="n">
        <f aca="false">SUM(D109*H109)</f>
        <v>24360</v>
      </c>
      <c r="J109" s="6"/>
      <c r="K109" s="6"/>
      <c r="L109" s="7"/>
      <c r="M109" s="8"/>
      <c r="N109" s="7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.75" hidden="false" customHeight="false" outlineLevel="0" collapsed="false">
      <c r="A110" s="21" t="n">
        <f aca="false">SUM(A109+0.01)</f>
        <v>4.17</v>
      </c>
      <c r="B110" s="25" t="s">
        <v>114</v>
      </c>
      <c r="C110" s="23" t="s">
        <v>23</v>
      </c>
      <c r="D110" s="26" t="n">
        <v>147.61</v>
      </c>
      <c r="E110" s="24" t="n">
        <v>1000</v>
      </c>
      <c r="F110" s="24" t="n">
        <v>1000</v>
      </c>
      <c r="G110" s="24"/>
      <c r="H110" s="24" t="n">
        <f aca="false">SUM(E110:G110)</f>
        <v>2000</v>
      </c>
      <c r="I110" s="24" t="n">
        <f aca="false">SUM(D110*H110)</f>
        <v>295220</v>
      </c>
      <c r="J110" s="6"/>
      <c r="K110" s="6"/>
      <c r="L110" s="7"/>
      <c r="M110" s="8"/>
      <c r="N110" s="7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.75" hidden="false" customHeight="false" outlineLevel="0" collapsed="false">
      <c r="A111" s="21" t="n">
        <f aca="false">SUM(A110+0.01)</f>
        <v>4.18</v>
      </c>
      <c r="B111" s="25" t="s">
        <v>115</v>
      </c>
      <c r="C111" s="23" t="s">
        <v>23</v>
      </c>
      <c r="D111" s="26" t="n">
        <v>245.725</v>
      </c>
      <c r="E111" s="24" t="n">
        <v>1000</v>
      </c>
      <c r="F111" s="24" t="n">
        <v>1000</v>
      </c>
      <c r="G111" s="24"/>
      <c r="H111" s="24" t="n">
        <f aca="false">SUM(E111:G111)</f>
        <v>2000</v>
      </c>
      <c r="I111" s="24" t="n">
        <f aca="false">SUM(D111*H111)</f>
        <v>491450</v>
      </c>
      <c r="J111" s="6"/>
      <c r="K111" s="6"/>
      <c r="L111" s="7"/>
      <c r="M111" s="8"/>
      <c r="N111" s="7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2.75" hidden="false" customHeight="false" outlineLevel="0" collapsed="false">
      <c r="A112" s="21" t="n">
        <f aca="false">SUM(A111+0.01)</f>
        <v>4.19</v>
      </c>
      <c r="B112" s="25" t="s">
        <v>116</v>
      </c>
      <c r="C112" s="23" t="s">
        <v>23</v>
      </c>
      <c r="D112" s="26" t="n">
        <v>227.46</v>
      </c>
      <c r="E112" s="24" t="n">
        <v>3850</v>
      </c>
      <c r="F112" s="24" t="n">
        <v>2800</v>
      </c>
      <c r="G112" s="24"/>
      <c r="H112" s="24" t="n">
        <f aca="false">SUM(E112:G112)</f>
        <v>6650</v>
      </c>
      <c r="I112" s="24" t="n">
        <f aca="false">SUM(D112*H112)</f>
        <v>1512609</v>
      </c>
      <c r="J112" s="6"/>
      <c r="K112" s="6"/>
      <c r="L112" s="7"/>
      <c r="M112" s="8"/>
      <c r="N112" s="7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.75" hidden="false" customHeight="false" outlineLevel="0" collapsed="false">
      <c r="A113" s="21" t="n">
        <f aca="false">SUM(A112+0.01)</f>
        <v>4.2</v>
      </c>
      <c r="B113" s="25" t="s">
        <v>116</v>
      </c>
      <c r="C113" s="23" t="s">
        <v>19</v>
      </c>
      <c r="D113" s="26" t="n">
        <v>0</v>
      </c>
      <c r="E113" s="24" t="n">
        <v>0</v>
      </c>
      <c r="F113" s="24" t="n">
        <v>0</v>
      </c>
      <c r="G113" s="24"/>
      <c r="H113" s="24" t="n">
        <f aca="false">SUM(E113:G113)</f>
        <v>0</v>
      </c>
      <c r="I113" s="24" t="n">
        <f aca="false">SUM(D113*H113)</f>
        <v>0</v>
      </c>
      <c r="J113" s="6"/>
      <c r="K113" s="6"/>
      <c r="L113" s="7"/>
      <c r="M113" s="8"/>
      <c r="N113" s="7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.75" hidden="false" customHeight="false" outlineLevel="0" collapsed="false">
      <c r="A114" s="21" t="n">
        <f aca="false">SUM(A113+0.01)</f>
        <v>4.21</v>
      </c>
      <c r="B114" s="25" t="s">
        <v>117</v>
      </c>
      <c r="C114" s="23" t="s">
        <v>19</v>
      </c>
      <c r="D114" s="26" t="n">
        <v>73.51</v>
      </c>
      <c r="E114" s="24" t="n">
        <v>5500</v>
      </c>
      <c r="F114" s="24" t="n">
        <v>9200</v>
      </c>
      <c r="G114" s="24"/>
      <c r="H114" s="24" t="n">
        <f aca="false">SUM(E114:G114)</f>
        <v>14700</v>
      </c>
      <c r="I114" s="24" t="n">
        <f aca="false">SUM(D114*H114)</f>
        <v>1080597</v>
      </c>
      <c r="J114" s="6"/>
      <c r="K114" s="6"/>
      <c r="L114" s="7"/>
      <c r="M114" s="8"/>
      <c r="N114" s="7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2.75" hidden="false" customHeight="false" outlineLevel="0" collapsed="false">
      <c r="A115" s="21" t="n">
        <f aca="false">SUM(A114+0.01)</f>
        <v>4.22</v>
      </c>
      <c r="B115" s="25" t="s">
        <v>118</v>
      </c>
      <c r="C115" s="23" t="s">
        <v>23</v>
      </c>
      <c r="D115" s="26" t="n">
        <v>132</v>
      </c>
      <c r="E115" s="24" t="n">
        <v>11000</v>
      </c>
      <c r="F115" s="24" t="n">
        <v>30000</v>
      </c>
      <c r="G115" s="24"/>
      <c r="H115" s="24" t="n">
        <f aca="false">SUM(E115:G115)</f>
        <v>41000</v>
      </c>
      <c r="I115" s="24" t="n">
        <f aca="false">SUM(D115*H115)</f>
        <v>5412000</v>
      </c>
      <c r="J115" s="6"/>
      <c r="K115" s="6"/>
      <c r="L115" s="7"/>
      <c r="M115" s="8"/>
      <c r="N115" s="7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.75" hidden="false" customHeight="false" outlineLevel="0" collapsed="false">
      <c r="A116" s="21" t="n">
        <f aca="false">SUM(A115+0.01)</f>
        <v>4.23</v>
      </c>
      <c r="B116" s="25" t="s">
        <v>119</v>
      </c>
      <c r="C116" s="23" t="s">
        <v>120</v>
      </c>
      <c r="D116" s="26" t="n">
        <v>4</v>
      </c>
      <c r="E116" s="24"/>
      <c r="F116" s="24"/>
      <c r="G116" s="24" t="n">
        <v>80000</v>
      </c>
      <c r="H116" s="24" t="n">
        <f aca="false">SUM(E116:G116)</f>
        <v>80000</v>
      </c>
      <c r="I116" s="24" t="n">
        <f aca="false">SUM(D116*H116)</f>
        <v>320000</v>
      </c>
      <c r="J116" s="6"/>
      <c r="K116" s="6"/>
      <c r="L116" s="7"/>
      <c r="M116" s="8"/>
      <c r="N116" s="7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.75" hidden="false" customHeight="false" outlineLevel="0" collapsed="false">
      <c r="A117" s="21" t="n">
        <f aca="false">SUM(A116+0.01)</f>
        <v>4.24</v>
      </c>
      <c r="B117" s="25" t="s">
        <v>121</v>
      </c>
      <c r="C117" s="23" t="s">
        <v>30</v>
      </c>
      <c r="D117" s="26" t="n">
        <v>15</v>
      </c>
      <c r="E117" s="24"/>
      <c r="F117" s="24"/>
      <c r="G117" s="24" t="n">
        <v>14000</v>
      </c>
      <c r="H117" s="24" t="n">
        <f aca="false">SUM(E117:G117)</f>
        <v>14000</v>
      </c>
      <c r="I117" s="24" t="n">
        <f aca="false">SUM(D117*H117)</f>
        <v>210000</v>
      </c>
      <c r="J117" s="6"/>
      <c r="K117" s="6"/>
      <c r="L117" s="7"/>
      <c r="M117" s="8"/>
      <c r="N117" s="7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customFormat="false" ht="12.75" hidden="false" customHeight="false" outlineLevel="0" collapsed="false">
      <c r="A118" s="21" t="n">
        <f aca="false">SUM(A117+0.01)</f>
        <v>4.25</v>
      </c>
      <c r="B118" s="25" t="s">
        <v>122</v>
      </c>
      <c r="C118" s="23" t="s">
        <v>71</v>
      </c>
      <c r="D118" s="26" t="n">
        <v>15</v>
      </c>
      <c r="E118" s="24" t="n">
        <v>18500</v>
      </c>
      <c r="F118" s="24"/>
      <c r="G118" s="24"/>
      <c r="H118" s="24" t="n">
        <f aca="false">SUM(E118:G118)</f>
        <v>18500</v>
      </c>
      <c r="I118" s="24" t="n">
        <f aca="false">SUM(D118*H118)</f>
        <v>277500</v>
      </c>
      <c r="J118" s="6"/>
      <c r="K118" s="6"/>
      <c r="L118" s="7"/>
      <c r="M118" s="8"/>
      <c r="N118" s="7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.75" hidden="false" customHeight="false" outlineLevel="0" collapsed="false">
      <c r="A119" s="21" t="n">
        <f aca="false">SUM(A118+0.01)</f>
        <v>4.25999999999999</v>
      </c>
      <c r="B119" s="25" t="s">
        <v>123</v>
      </c>
      <c r="C119" s="23" t="s">
        <v>19</v>
      </c>
      <c r="D119" s="26" t="n">
        <v>9.25</v>
      </c>
      <c r="E119" s="24" t="n">
        <v>6500</v>
      </c>
      <c r="F119" s="24" t="n">
        <v>2800</v>
      </c>
      <c r="G119" s="24"/>
      <c r="H119" s="24" t="n">
        <f aca="false">SUM(E119:G119)</f>
        <v>9300</v>
      </c>
      <c r="I119" s="24" t="n">
        <f aca="false">SUM(D119*H119)</f>
        <v>86025</v>
      </c>
      <c r="J119" s="6"/>
      <c r="K119" s="6"/>
      <c r="L119" s="7"/>
      <c r="M119" s="8"/>
      <c r="N119" s="7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.75" hidden="false" customHeight="false" outlineLevel="0" collapsed="false">
      <c r="A120" s="21"/>
      <c r="B120" s="25"/>
      <c r="C120" s="23"/>
      <c r="D120" s="24"/>
      <c r="E120" s="24"/>
      <c r="F120" s="24"/>
      <c r="G120" s="24"/>
      <c r="H120" s="24"/>
      <c r="I120" s="24"/>
      <c r="J120" s="6"/>
      <c r="K120" s="6"/>
      <c r="L120" s="7"/>
      <c r="M120" s="8"/>
      <c r="N120" s="7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customFormat="false" ht="12.75" hidden="false" customHeight="false" outlineLevel="0" collapsed="false">
      <c r="A121" s="27"/>
      <c r="B121" s="28" t="s">
        <v>48</v>
      </c>
      <c r="C121" s="29"/>
      <c r="D121" s="30"/>
      <c r="E121" s="30"/>
      <c r="F121" s="30"/>
      <c r="G121" s="30"/>
      <c r="H121" s="30"/>
      <c r="I121" s="31" t="n">
        <f aca="false">SUM(I94:I120)</f>
        <v>33754964</v>
      </c>
      <c r="J121" s="6"/>
      <c r="K121" s="6"/>
      <c r="L121" s="7"/>
      <c r="M121" s="8"/>
      <c r="N121" s="7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.75" hidden="false" customHeight="false" outlineLevel="0" collapsed="false">
      <c r="A122" s="21"/>
      <c r="B122" s="25"/>
      <c r="C122" s="23"/>
      <c r="D122" s="24"/>
      <c r="E122" s="24"/>
      <c r="F122" s="24"/>
      <c r="G122" s="24"/>
      <c r="H122" s="24"/>
      <c r="I122" s="24"/>
      <c r="J122" s="6"/>
      <c r="K122" s="6"/>
      <c r="L122" s="7"/>
      <c r="M122" s="8"/>
      <c r="N122" s="7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.75" hidden="false" customHeight="false" outlineLevel="0" collapsed="false">
      <c r="A123" s="21"/>
      <c r="B123" s="25"/>
      <c r="C123" s="23"/>
      <c r="D123" s="24"/>
      <c r="E123" s="24"/>
      <c r="F123" s="24"/>
      <c r="G123" s="24"/>
      <c r="H123" s="24"/>
      <c r="I123" s="24"/>
      <c r="J123" s="6"/>
      <c r="K123" s="6"/>
      <c r="L123" s="7"/>
      <c r="M123" s="8"/>
      <c r="N123" s="7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customFormat="false" ht="12.75" hidden="false" customHeight="false" outlineLevel="0" collapsed="false">
      <c r="A124" s="21" t="n">
        <v>5</v>
      </c>
      <c r="B124" s="22" t="s">
        <v>124</v>
      </c>
      <c r="C124" s="23"/>
      <c r="D124" s="24"/>
      <c r="E124" s="24"/>
      <c r="F124" s="24"/>
      <c r="G124" s="24"/>
      <c r="H124" s="24"/>
      <c r="I124" s="24"/>
      <c r="J124" s="6"/>
      <c r="K124" s="6"/>
      <c r="L124" s="7"/>
      <c r="M124" s="8"/>
      <c r="N124" s="7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4"/>
      <c r="G125" s="24"/>
      <c r="H125" s="24"/>
      <c r="I125" s="24"/>
      <c r="J125" s="6"/>
      <c r="K125" s="6"/>
      <c r="L125" s="7"/>
      <c r="M125" s="8"/>
      <c r="N125" s="7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.75" hidden="false" customHeight="false" outlineLevel="0" collapsed="false">
      <c r="A126" s="21" t="n">
        <v>5.01</v>
      </c>
      <c r="B126" s="25" t="s">
        <v>125</v>
      </c>
      <c r="C126" s="23" t="s">
        <v>23</v>
      </c>
      <c r="D126" s="26" t="n">
        <v>116.07</v>
      </c>
      <c r="E126" s="24" t="n">
        <v>8000</v>
      </c>
      <c r="F126" s="24" t="n">
        <v>28000</v>
      </c>
      <c r="G126" s="24"/>
      <c r="H126" s="24" t="n">
        <f aca="false">SUM(E126:G126)</f>
        <v>36000</v>
      </c>
      <c r="I126" s="24" t="n">
        <f aca="false">SUM(D126*H126)</f>
        <v>4178520</v>
      </c>
      <c r="J126" s="6" t="n">
        <f aca="false">SUM(D126*81)</f>
        <v>9401.67</v>
      </c>
      <c r="K126" s="6"/>
      <c r="L126" s="7"/>
      <c r="M126" s="8"/>
      <c r="N126" s="7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customFormat="false" ht="12.75" hidden="false" customHeight="false" outlineLevel="0" collapsed="false">
      <c r="A127" s="21" t="n">
        <f aca="false">SUM(A126+0.01)</f>
        <v>5.02</v>
      </c>
      <c r="B127" s="25" t="s">
        <v>126</v>
      </c>
      <c r="C127" s="23" t="s">
        <v>23</v>
      </c>
      <c r="D127" s="26" t="s">
        <v>53</v>
      </c>
      <c r="E127" s="24" t="n">
        <v>8000</v>
      </c>
      <c r="F127" s="24" t="n">
        <v>28000</v>
      </c>
      <c r="G127" s="24"/>
      <c r="H127" s="24" t="n">
        <f aca="false">SUM(E127:G127)</f>
        <v>36000</v>
      </c>
      <c r="I127" s="24" t="e">
        <f aca="false">SUM(D127*H127)</f>
        <v>#VALUE!</v>
      </c>
      <c r="J127" s="6"/>
      <c r="K127" s="6"/>
      <c r="L127" s="7"/>
      <c r="M127" s="8"/>
      <c r="N127" s="7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.75" hidden="false" customHeight="false" outlineLevel="0" collapsed="false">
      <c r="A128" s="21" t="n">
        <f aca="false">SUM(A127+0.01)</f>
        <v>5.03</v>
      </c>
      <c r="B128" s="25" t="s">
        <v>127</v>
      </c>
      <c r="C128" s="23" t="s">
        <v>23</v>
      </c>
      <c r="D128" s="26" t="n">
        <v>29.98</v>
      </c>
      <c r="E128" s="24" t="n">
        <v>8000</v>
      </c>
      <c r="F128" s="24" t="n">
        <v>28000</v>
      </c>
      <c r="G128" s="24"/>
      <c r="H128" s="24" t="n">
        <f aca="false">SUM(E128:G128)</f>
        <v>36000</v>
      </c>
      <c r="I128" s="24" t="n">
        <f aca="false">SUM(D128*H128)</f>
        <v>1079280</v>
      </c>
      <c r="J128" s="6" t="n">
        <f aca="false">SUM(D128*80)</f>
        <v>2398.4</v>
      </c>
      <c r="K128" s="6"/>
      <c r="L128" s="7"/>
      <c r="M128" s="8"/>
      <c r="N128" s="7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.75" hidden="false" customHeight="false" outlineLevel="0" collapsed="false">
      <c r="A129" s="21" t="n">
        <f aca="false">SUM(A128+0.01)</f>
        <v>5.04</v>
      </c>
      <c r="B129" s="25" t="s">
        <v>128</v>
      </c>
      <c r="C129" s="23" t="s">
        <v>30</v>
      </c>
      <c r="D129" s="26" t="n">
        <v>7</v>
      </c>
      <c r="E129" s="24" t="n">
        <v>6500</v>
      </c>
      <c r="F129" s="24" t="n">
        <v>145000</v>
      </c>
      <c r="G129" s="24"/>
      <c r="H129" s="24" t="n">
        <f aca="false">SUM(E129:G129)</f>
        <v>151500</v>
      </c>
      <c r="I129" s="24" t="n">
        <f aca="false">SUM(D129*H129)</f>
        <v>1060500</v>
      </c>
      <c r="J129" s="6"/>
      <c r="K129" s="6"/>
      <c r="L129" s="7"/>
      <c r="M129" s="8"/>
      <c r="N129" s="7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customFormat="false" ht="12.75" hidden="false" customHeight="false" outlineLevel="0" collapsed="false">
      <c r="A130" s="21" t="n">
        <f aca="false">SUM(A129+0.01)</f>
        <v>5.05</v>
      </c>
      <c r="B130" s="25" t="s">
        <v>129</v>
      </c>
      <c r="C130" s="23" t="s">
        <v>30</v>
      </c>
      <c r="D130" s="26" t="n">
        <v>10</v>
      </c>
      <c r="E130" s="24" t="n">
        <v>5000</v>
      </c>
      <c r="F130" s="24" t="n">
        <v>14000</v>
      </c>
      <c r="G130" s="24"/>
      <c r="H130" s="24" t="n">
        <f aca="false">SUM(E130:G130)</f>
        <v>19000</v>
      </c>
      <c r="I130" s="24" t="n">
        <f aca="false">SUM(D130*H130)</f>
        <v>190000</v>
      </c>
      <c r="J130" s="6"/>
      <c r="K130" s="6"/>
      <c r="L130" s="7"/>
      <c r="M130" s="8"/>
      <c r="N130" s="7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.75" hidden="false" customHeight="false" outlineLevel="0" collapsed="false">
      <c r="A131" s="21" t="n">
        <f aca="false">SUM(A130+0.01)</f>
        <v>5.06</v>
      </c>
      <c r="B131" s="25" t="s">
        <v>130</v>
      </c>
      <c r="C131" s="23" t="s">
        <v>26</v>
      </c>
      <c r="D131" s="26" t="n">
        <v>390</v>
      </c>
      <c r="E131" s="24"/>
      <c r="F131" s="24" t="n">
        <v>3200</v>
      </c>
      <c r="G131" s="24"/>
      <c r="H131" s="24" t="n">
        <f aca="false">SUM(E131:G131)</f>
        <v>3200</v>
      </c>
      <c r="I131" s="24" t="n">
        <f aca="false">SUM(D131*H131)</f>
        <v>1248000</v>
      </c>
      <c r="J131" s="6"/>
      <c r="K131" s="6"/>
      <c r="L131" s="7"/>
      <c r="M131" s="8"/>
      <c r="N131" s="7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.75" hidden="false" customHeight="false" outlineLevel="0" collapsed="false">
      <c r="A132" s="21" t="n">
        <f aca="false">SUM(A131+0.01)</f>
        <v>5.07</v>
      </c>
      <c r="B132" s="25" t="s">
        <v>131</v>
      </c>
      <c r="C132" s="23" t="s">
        <v>26</v>
      </c>
      <c r="D132" s="26" t="n">
        <v>22</v>
      </c>
      <c r="E132" s="24"/>
      <c r="F132" s="24" t="n">
        <v>6800</v>
      </c>
      <c r="G132" s="24"/>
      <c r="H132" s="24" t="n">
        <f aca="false">SUM(E132:G132)</f>
        <v>6800</v>
      </c>
      <c r="I132" s="24" t="n">
        <f aca="false">SUM(D132*H132)</f>
        <v>149600</v>
      </c>
      <c r="J132" s="6"/>
      <c r="K132" s="6"/>
      <c r="L132" s="7"/>
      <c r="M132" s="8"/>
      <c r="N132" s="7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customFormat="false" ht="12.75" hidden="false" customHeight="false" outlineLevel="0" collapsed="false">
      <c r="A133" s="21" t="n">
        <f aca="false">SUM(A132+0.01)</f>
        <v>5.08</v>
      </c>
      <c r="B133" s="25" t="s">
        <v>132</v>
      </c>
      <c r="C133" s="23" t="s">
        <v>133</v>
      </c>
      <c r="D133" s="26" t="n">
        <v>3</v>
      </c>
      <c r="E133" s="24"/>
      <c r="F133" s="24" t="n">
        <v>22000</v>
      </c>
      <c r="G133" s="24"/>
      <c r="H133" s="24" t="n">
        <f aca="false">SUM(E133:G133)</f>
        <v>22000</v>
      </c>
      <c r="I133" s="24" t="n">
        <f aca="false">SUM(D133*H133)</f>
        <v>66000</v>
      </c>
      <c r="J133" s="6"/>
      <c r="K133" s="6"/>
      <c r="L133" s="7"/>
      <c r="M133" s="8"/>
      <c r="N133" s="7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.75" hidden="false" customHeight="false" outlineLevel="0" collapsed="false">
      <c r="A134" s="21" t="n">
        <f aca="false">SUM(A133+0.01)</f>
        <v>5.09</v>
      </c>
      <c r="B134" s="25" t="s">
        <v>134</v>
      </c>
      <c r="C134" s="23" t="s">
        <v>26</v>
      </c>
      <c r="D134" s="26" t="n">
        <v>350</v>
      </c>
      <c r="E134" s="24"/>
      <c r="F134" s="24" t="n">
        <v>2500</v>
      </c>
      <c r="G134" s="24"/>
      <c r="H134" s="24" t="n">
        <f aca="false">SUM(E134:G134)</f>
        <v>2500</v>
      </c>
      <c r="I134" s="24" t="n">
        <f aca="false">SUM(D134*H134)</f>
        <v>875000</v>
      </c>
      <c r="J134" s="6"/>
      <c r="K134" s="6"/>
      <c r="L134" s="7"/>
      <c r="M134" s="8"/>
      <c r="N134" s="7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.75" hidden="false" customHeight="false" outlineLevel="0" collapsed="false">
      <c r="A135" s="21" t="n">
        <f aca="false">SUM(A134+0.01)</f>
        <v>5.1</v>
      </c>
      <c r="B135" s="25" t="s">
        <v>135</v>
      </c>
      <c r="C135" s="23" t="s">
        <v>26</v>
      </c>
      <c r="D135" s="26" t="n">
        <v>10</v>
      </c>
      <c r="E135" s="24"/>
      <c r="F135" s="24" t="n">
        <v>2243</v>
      </c>
      <c r="G135" s="24"/>
      <c r="H135" s="24" t="n">
        <f aca="false">SUM(E135:G135)</f>
        <v>2243</v>
      </c>
      <c r="I135" s="24" t="n">
        <f aca="false">SUM(D135*H135)</f>
        <v>22430</v>
      </c>
      <c r="J135" s="6"/>
      <c r="K135" s="6"/>
      <c r="L135" s="7"/>
      <c r="M135" s="8"/>
      <c r="N135" s="7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customFormat="false" ht="12.75" hidden="false" customHeight="false" outlineLevel="0" collapsed="false">
      <c r="A136" s="21" t="n">
        <f aca="false">SUM(A135+0.01)</f>
        <v>5.11</v>
      </c>
      <c r="B136" s="25" t="s">
        <v>136</v>
      </c>
      <c r="C136" s="23" t="s">
        <v>71</v>
      </c>
      <c r="D136" s="26" t="n">
        <v>7</v>
      </c>
      <c r="E136" s="24" t="n">
        <v>18500</v>
      </c>
      <c r="F136" s="24"/>
      <c r="G136" s="24"/>
      <c r="H136" s="24" t="n">
        <f aca="false">SUM(E136:G136)</f>
        <v>18500</v>
      </c>
      <c r="I136" s="24" t="n">
        <f aca="false">SUM(D136*H136)</f>
        <v>129500</v>
      </c>
      <c r="J136" s="6"/>
      <c r="K136" s="6"/>
      <c r="L136" s="7"/>
      <c r="M136" s="8"/>
      <c r="N136" s="7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.75" hidden="false" customHeight="false" outlineLevel="0" collapsed="false">
      <c r="A137" s="21" t="n">
        <f aca="false">SUM(A136+0.01)</f>
        <v>5.12</v>
      </c>
      <c r="B137" s="25" t="s">
        <v>137</v>
      </c>
      <c r="C137" s="23" t="s">
        <v>30</v>
      </c>
      <c r="D137" s="26" t="n">
        <v>3</v>
      </c>
      <c r="E137" s="24"/>
      <c r="F137" s="24"/>
      <c r="G137" s="24" t="n">
        <v>14000</v>
      </c>
      <c r="H137" s="24" t="n">
        <f aca="false">SUM(E137:G137)</f>
        <v>14000</v>
      </c>
      <c r="I137" s="24" t="n">
        <f aca="false">SUM(D137*H137)</f>
        <v>42000</v>
      </c>
      <c r="J137" s="6"/>
      <c r="K137" s="6"/>
      <c r="L137" s="7"/>
      <c r="M137" s="8"/>
      <c r="N137" s="7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.75" hidden="false" customHeight="false" outlineLevel="0" collapsed="false">
      <c r="A138" s="21"/>
      <c r="B138" s="25"/>
      <c r="C138" s="23"/>
      <c r="D138" s="24"/>
      <c r="E138" s="24"/>
      <c r="F138" s="24"/>
      <c r="G138" s="24"/>
      <c r="H138" s="24"/>
      <c r="I138" s="24"/>
      <c r="J138" s="6"/>
      <c r="K138" s="6"/>
      <c r="L138" s="7"/>
      <c r="M138" s="8"/>
      <c r="N138" s="7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customFormat="false" ht="12.75" hidden="false" customHeight="false" outlineLevel="0" collapsed="false">
      <c r="A139" s="27"/>
      <c r="B139" s="28" t="s">
        <v>48</v>
      </c>
      <c r="C139" s="29"/>
      <c r="D139" s="30"/>
      <c r="E139" s="30"/>
      <c r="F139" s="30"/>
      <c r="G139" s="30"/>
      <c r="H139" s="30"/>
      <c r="I139" s="31" t="e">
        <f aca="false">SUM(I126:I138)</f>
        <v>#VALUE!</v>
      </c>
      <c r="J139" s="6"/>
      <c r="K139" s="6"/>
      <c r="L139" s="7"/>
      <c r="M139" s="8"/>
      <c r="N139" s="7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.75" hidden="false" customHeight="false" outlineLevel="0" collapsed="false">
      <c r="A140" s="21"/>
      <c r="B140" s="25"/>
      <c r="C140" s="23"/>
      <c r="D140" s="24"/>
      <c r="E140" s="24"/>
      <c r="F140" s="24"/>
      <c r="G140" s="24"/>
      <c r="H140" s="24"/>
      <c r="I140" s="24"/>
      <c r="J140" s="6"/>
      <c r="K140" s="6"/>
      <c r="L140" s="7"/>
      <c r="M140" s="8"/>
      <c r="N140" s="7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.75" hidden="false" customHeight="false" outlineLevel="0" collapsed="false">
      <c r="A141" s="21"/>
      <c r="B141" s="25"/>
      <c r="C141" s="23"/>
      <c r="D141" s="24"/>
      <c r="E141" s="24"/>
      <c r="F141" s="24"/>
      <c r="G141" s="24"/>
      <c r="H141" s="24"/>
      <c r="I141" s="24"/>
      <c r="J141" s="6"/>
      <c r="K141" s="6"/>
      <c r="L141" s="7"/>
      <c r="M141" s="8"/>
      <c r="N141" s="7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2.75" hidden="false" customHeight="false" outlineLevel="0" collapsed="false">
      <c r="A142" s="21" t="n">
        <v>6</v>
      </c>
      <c r="B142" s="22" t="s">
        <v>138</v>
      </c>
      <c r="C142" s="23"/>
      <c r="D142" s="24"/>
      <c r="E142" s="24"/>
      <c r="F142" s="24"/>
      <c r="G142" s="24"/>
      <c r="H142" s="24"/>
      <c r="I142" s="24"/>
      <c r="J142" s="6"/>
      <c r="K142" s="6"/>
      <c r="L142" s="7"/>
      <c r="M142" s="8"/>
      <c r="N142" s="7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.75" hidden="false" customHeight="false" outlineLevel="0" collapsed="false">
      <c r="A143" s="21"/>
      <c r="B143" s="25"/>
      <c r="C143" s="23"/>
      <c r="D143" s="24"/>
      <c r="E143" s="24"/>
      <c r="F143" s="24"/>
      <c r="G143" s="24"/>
      <c r="H143" s="24"/>
      <c r="I143" s="24"/>
      <c r="J143" s="6"/>
      <c r="K143" s="6"/>
      <c r="L143" s="7"/>
      <c r="M143" s="8"/>
      <c r="N143" s="7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.75" hidden="false" customHeight="false" outlineLevel="0" collapsed="false">
      <c r="A144" s="21" t="n">
        <v>6.01</v>
      </c>
      <c r="B144" s="25" t="s">
        <v>139</v>
      </c>
      <c r="C144" s="23" t="s">
        <v>51</v>
      </c>
      <c r="D144" s="26" t="n">
        <v>0</v>
      </c>
      <c r="E144" s="24"/>
      <c r="F144" s="24" t="n">
        <v>0</v>
      </c>
      <c r="G144" s="24"/>
      <c r="H144" s="24" t="n">
        <f aca="false">SUM(E144:G144)</f>
        <v>0</v>
      </c>
      <c r="I144" s="24" t="n">
        <f aca="false">SUM(D144*H144)</f>
        <v>0</v>
      </c>
      <c r="J144" s="6"/>
      <c r="K144" s="6"/>
      <c r="L144" s="7"/>
      <c r="M144" s="8"/>
      <c r="N144" s="7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2.75" hidden="false" customHeight="false" outlineLevel="0" collapsed="false">
      <c r="A145" s="21" t="n">
        <f aca="false">SUM(A144+0.01)</f>
        <v>6.02</v>
      </c>
      <c r="B145" s="25" t="s">
        <v>140</v>
      </c>
      <c r="C145" s="23" t="s">
        <v>23</v>
      </c>
      <c r="D145" s="26" t="n">
        <v>240.78</v>
      </c>
      <c r="E145" s="24" t="n">
        <v>7000</v>
      </c>
      <c r="F145" s="24" t="n">
        <v>17000</v>
      </c>
      <c r="G145" s="24"/>
      <c r="H145" s="24" t="n">
        <f aca="false">SUM(E145:G145)</f>
        <v>24000</v>
      </c>
      <c r="I145" s="24" t="n">
        <f aca="false">SUM(D145*H145)</f>
        <v>5778720</v>
      </c>
      <c r="J145" s="6"/>
      <c r="K145" s="6"/>
      <c r="L145" s="7"/>
      <c r="M145" s="8"/>
      <c r="N145" s="7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.75" hidden="false" customHeight="false" outlineLevel="0" collapsed="false">
      <c r="A146" s="21" t="n">
        <f aca="false">SUM(A145+0.01)</f>
        <v>6.03</v>
      </c>
      <c r="B146" s="25" t="s">
        <v>141</v>
      </c>
      <c r="C146" s="23" t="s">
        <v>23</v>
      </c>
      <c r="D146" s="26" t="n">
        <v>260.78</v>
      </c>
      <c r="E146" s="24"/>
      <c r="F146" s="24" t="n">
        <v>1900</v>
      </c>
      <c r="G146" s="24"/>
      <c r="H146" s="24" t="n">
        <f aca="false">SUM(E146:G146)</f>
        <v>1900</v>
      </c>
      <c r="I146" s="24" t="n">
        <f aca="false">SUM(D146*H146)</f>
        <v>495482</v>
      </c>
      <c r="J146" s="6"/>
      <c r="K146" s="6"/>
      <c r="L146" s="7"/>
      <c r="M146" s="8"/>
      <c r="N146" s="7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.75" hidden="false" customHeight="false" outlineLevel="0" collapsed="false">
      <c r="A147" s="21" t="n">
        <f aca="false">SUM(A146+0.01)</f>
        <v>6.04</v>
      </c>
      <c r="B147" s="25" t="s">
        <v>142</v>
      </c>
      <c r="C147" s="23" t="s">
        <v>23</v>
      </c>
      <c r="D147" s="26" t="n">
        <v>270.61</v>
      </c>
      <c r="E147" s="24" t="n">
        <v>3000</v>
      </c>
      <c r="F147" s="24" t="n">
        <v>2900</v>
      </c>
      <c r="G147" s="24"/>
      <c r="H147" s="24" t="n">
        <f aca="false">SUM(E147:G147)</f>
        <v>5900</v>
      </c>
      <c r="I147" s="24" t="n">
        <f aca="false">SUM(D147*H147)</f>
        <v>1596599</v>
      </c>
      <c r="J147" s="6"/>
      <c r="K147" s="6"/>
      <c r="L147" s="7"/>
      <c r="M147" s="8"/>
      <c r="N147" s="7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2.75" hidden="false" customHeight="false" outlineLevel="0" collapsed="false">
      <c r="A148" s="21" t="n">
        <f aca="false">SUM(A147+0.01)</f>
        <v>6.05</v>
      </c>
      <c r="B148" s="25" t="s">
        <v>143</v>
      </c>
      <c r="C148" s="23" t="s">
        <v>23</v>
      </c>
      <c r="D148" s="26" t="n">
        <v>214.39</v>
      </c>
      <c r="E148" s="24" t="n">
        <v>3000</v>
      </c>
      <c r="F148" s="24" t="n">
        <v>3250</v>
      </c>
      <c r="G148" s="24"/>
      <c r="H148" s="24" t="n">
        <f aca="false">SUM(E148:G148)</f>
        <v>6250</v>
      </c>
      <c r="I148" s="24" t="n">
        <f aca="false">SUM(D148*H148)</f>
        <v>1339937.5</v>
      </c>
      <c r="J148" s="6"/>
      <c r="K148" s="6"/>
      <c r="L148" s="7"/>
      <c r="M148" s="8"/>
      <c r="N148" s="7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.75" hidden="false" customHeight="false" outlineLevel="0" collapsed="false">
      <c r="A149" s="21" t="n">
        <f aca="false">SUM(A148+0.01)</f>
        <v>6.06</v>
      </c>
      <c r="B149" s="25" t="s">
        <v>144</v>
      </c>
      <c r="C149" s="23" t="s">
        <v>28</v>
      </c>
      <c r="D149" s="26" t="n">
        <v>0</v>
      </c>
      <c r="E149" s="24"/>
      <c r="F149" s="24" t="n">
        <v>56000</v>
      </c>
      <c r="G149" s="24"/>
      <c r="H149" s="24" t="n">
        <f aca="false">SUM(E149:G149)</f>
        <v>56000</v>
      </c>
      <c r="I149" s="24" t="n">
        <f aca="false">SUM(D149*H149)</f>
        <v>0</v>
      </c>
      <c r="J149" s="6"/>
      <c r="K149" s="6"/>
      <c r="L149" s="7"/>
      <c r="M149" s="8"/>
      <c r="N149" s="7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.75" hidden="false" customHeight="false" outlineLevel="0" collapsed="false">
      <c r="A150" s="21" t="n">
        <f aca="false">SUM(A149+0.01)</f>
        <v>6.07</v>
      </c>
      <c r="B150" s="25" t="s">
        <v>145</v>
      </c>
      <c r="C150" s="23" t="s">
        <v>51</v>
      </c>
      <c r="D150" s="26" t="n">
        <v>51.936</v>
      </c>
      <c r="E150" s="24" t="n">
        <v>9000</v>
      </c>
      <c r="F150" s="24" t="n">
        <v>20000</v>
      </c>
      <c r="G150" s="24"/>
      <c r="H150" s="24" t="n">
        <f aca="false">SUM(E150:G150)</f>
        <v>29000</v>
      </c>
      <c r="I150" s="24" t="n">
        <f aca="false">SUM(D150*H150)</f>
        <v>1506144</v>
      </c>
      <c r="J150" s="6"/>
      <c r="K150" s="6"/>
      <c r="L150" s="7"/>
      <c r="M150" s="8"/>
      <c r="N150" s="7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customFormat="false" ht="12.75" hidden="false" customHeight="false" outlineLevel="0" collapsed="false">
      <c r="A151" s="21" t="n">
        <f aca="false">SUM(A150+0.01)</f>
        <v>6.08</v>
      </c>
      <c r="B151" s="25" t="s">
        <v>146</v>
      </c>
      <c r="C151" s="23" t="s">
        <v>19</v>
      </c>
      <c r="D151" s="26" t="n">
        <v>8.15</v>
      </c>
      <c r="E151" s="24" t="n">
        <v>4000</v>
      </c>
      <c r="F151" s="24" t="n">
        <v>4100</v>
      </c>
      <c r="G151" s="24"/>
      <c r="H151" s="24" t="n">
        <f aca="false">SUM(E151:G151)</f>
        <v>8100</v>
      </c>
      <c r="I151" s="24" t="n">
        <f aca="false">SUM(D151*H151)</f>
        <v>66015</v>
      </c>
      <c r="J151" s="6"/>
      <c r="K151" s="6"/>
      <c r="L151" s="7"/>
      <c r="M151" s="8"/>
      <c r="N151" s="7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.75" hidden="false" customHeight="false" outlineLevel="0" collapsed="false">
      <c r="A152" s="21" t="n">
        <f aca="false">SUM(A151+0.01)</f>
        <v>6.09</v>
      </c>
      <c r="B152" s="25" t="s">
        <v>147</v>
      </c>
      <c r="C152" s="23" t="s">
        <v>23</v>
      </c>
      <c r="D152" s="26" t="n">
        <v>173.12</v>
      </c>
      <c r="E152" s="24" t="n">
        <v>6500</v>
      </c>
      <c r="F152" s="24" t="n">
        <v>12000</v>
      </c>
      <c r="G152" s="24"/>
      <c r="H152" s="24" t="n">
        <f aca="false">SUM(E152:G152)</f>
        <v>18500</v>
      </c>
      <c r="I152" s="24" t="n">
        <f aca="false">SUM(D152*H152)</f>
        <v>3202720</v>
      </c>
      <c r="J152" s="6"/>
      <c r="K152" s="6"/>
      <c r="L152" s="7"/>
      <c r="M152" s="8"/>
      <c r="N152" s="7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.75" hidden="false" customHeight="false" outlineLevel="0" collapsed="false">
      <c r="A153" s="21" t="n">
        <f aca="false">SUM(A152+0.01)</f>
        <v>6.1</v>
      </c>
      <c r="B153" s="25" t="s">
        <v>148</v>
      </c>
      <c r="C153" s="23" t="s">
        <v>19</v>
      </c>
      <c r="D153" s="26" t="n">
        <v>14</v>
      </c>
      <c r="E153" s="24" t="n">
        <v>7800</v>
      </c>
      <c r="F153" s="24" t="n">
        <v>6000</v>
      </c>
      <c r="G153" s="24"/>
      <c r="H153" s="24" t="n">
        <f aca="false">SUM(E153:G153)</f>
        <v>13800</v>
      </c>
      <c r="I153" s="24" t="n">
        <f aca="false">SUM(D153*H153)</f>
        <v>193200</v>
      </c>
      <c r="J153" s="6"/>
      <c r="K153" s="6"/>
      <c r="L153" s="7"/>
      <c r="M153" s="8"/>
      <c r="N153" s="7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2.75" hidden="false" customHeight="false" outlineLevel="0" collapsed="false">
      <c r="A154" s="21" t="n">
        <f aca="false">SUM(A153+0.01)</f>
        <v>6.11</v>
      </c>
      <c r="B154" s="25" t="s">
        <v>149</v>
      </c>
      <c r="C154" s="23" t="s">
        <v>30</v>
      </c>
      <c r="D154" s="26" t="n">
        <v>16</v>
      </c>
      <c r="E154" s="24" t="n">
        <v>2500</v>
      </c>
      <c r="F154" s="24" t="n">
        <v>6000</v>
      </c>
      <c r="G154" s="24"/>
      <c r="H154" s="24" t="n">
        <f aca="false">SUM(E154:G154)</f>
        <v>8500</v>
      </c>
      <c r="I154" s="24" t="n">
        <f aca="false">SUM(D154*H154)</f>
        <v>136000</v>
      </c>
      <c r="J154" s="6"/>
      <c r="K154" s="6"/>
      <c r="L154" s="7"/>
      <c r="M154" s="8"/>
      <c r="N154" s="7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.75" hidden="false" customHeight="false" outlineLevel="0" collapsed="false">
      <c r="A155" s="21" t="n">
        <f aca="false">SUM(A154+0.01)</f>
        <v>6.12</v>
      </c>
      <c r="B155" s="25" t="s">
        <v>150</v>
      </c>
      <c r="C155" s="23" t="s">
        <v>51</v>
      </c>
      <c r="D155" s="26" t="n">
        <v>53.028</v>
      </c>
      <c r="E155" s="24" t="n">
        <v>9000</v>
      </c>
      <c r="F155" s="24" t="n">
        <v>20000</v>
      </c>
      <c r="G155" s="24"/>
      <c r="H155" s="24" t="n">
        <f aca="false">SUM(E155:G155)</f>
        <v>29000</v>
      </c>
      <c r="I155" s="24" t="n">
        <f aca="false">SUM(D155*H155)</f>
        <v>1537812</v>
      </c>
      <c r="J155" s="6"/>
      <c r="K155" s="6"/>
      <c r="L155" s="7"/>
      <c r="M155" s="8"/>
      <c r="N155" s="7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.75" hidden="false" customHeight="false" outlineLevel="0" collapsed="false">
      <c r="A156" s="21" t="n">
        <f aca="false">SUM(A155+0.01)</f>
        <v>6.13</v>
      </c>
      <c r="B156" s="25" t="s">
        <v>151</v>
      </c>
      <c r="C156" s="23" t="s">
        <v>19</v>
      </c>
      <c r="D156" s="26" t="n">
        <v>71.97</v>
      </c>
      <c r="E156" s="24" t="n">
        <v>9000</v>
      </c>
      <c r="F156" s="24" t="n">
        <v>12500</v>
      </c>
      <c r="G156" s="24"/>
      <c r="H156" s="24" t="n">
        <f aca="false">SUM(E156:G156)</f>
        <v>21500</v>
      </c>
      <c r="I156" s="24" t="n">
        <f aca="false">SUM(D156*H156)</f>
        <v>1547355</v>
      </c>
      <c r="J156" s="6"/>
      <c r="K156" s="6"/>
      <c r="L156" s="7"/>
      <c r="M156" s="8"/>
      <c r="N156" s="7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customFormat="false" ht="12.75" hidden="false" customHeight="false" outlineLevel="0" collapsed="false">
      <c r="A157" s="21" t="n">
        <f aca="false">SUM(A156+0.01)</f>
        <v>6.14</v>
      </c>
      <c r="B157" s="25" t="s">
        <v>152</v>
      </c>
      <c r="C157" s="23" t="s">
        <v>51</v>
      </c>
      <c r="D157" s="26" t="n">
        <v>2.8593</v>
      </c>
      <c r="E157" s="24" t="n">
        <v>9000</v>
      </c>
      <c r="F157" s="24" t="n">
        <v>20000</v>
      </c>
      <c r="G157" s="24"/>
      <c r="H157" s="24" t="n">
        <f aca="false">SUM(E157:G157)</f>
        <v>29000</v>
      </c>
      <c r="I157" s="24" t="n">
        <f aca="false">SUM(D157*H157)</f>
        <v>82919.7</v>
      </c>
      <c r="J157" s="6"/>
      <c r="K157" s="6"/>
      <c r="L157" s="7"/>
      <c r="M157" s="8"/>
      <c r="N157" s="7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.75" hidden="false" customHeight="false" outlineLevel="0" collapsed="false">
      <c r="A158" s="21" t="n">
        <f aca="false">SUM(A157+0.01)</f>
        <v>6.15</v>
      </c>
      <c r="B158" s="25" t="s">
        <v>153</v>
      </c>
      <c r="C158" s="23" t="s">
        <v>30</v>
      </c>
      <c r="D158" s="26" t="n">
        <v>7</v>
      </c>
      <c r="E158" s="24"/>
      <c r="F158" s="24"/>
      <c r="G158" s="24" t="n">
        <v>14000</v>
      </c>
      <c r="H158" s="24" t="n">
        <f aca="false">SUM(E158:G158)</f>
        <v>14000</v>
      </c>
      <c r="I158" s="24" t="n">
        <f aca="false">SUM(D158*H158)</f>
        <v>98000</v>
      </c>
      <c r="J158" s="6"/>
      <c r="K158" s="6"/>
      <c r="L158" s="7"/>
      <c r="M158" s="8"/>
      <c r="N158" s="7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.75" hidden="false" customHeight="false" outlineLevel="0" collapsed="false">
      <c r="A159" s="21" t="n">
        <f aca="false">SUM(A158+0.01)</f>
        <v>6.16</v>
      </c>
      <c r="B159" s="25" t="s">
        <v>154</v>
      </c>
      <c r="C159" s="23" t="s">
        <v>23</v>
      </c>
      <c r="D159" s="26" t="n">
        <v>349.88</v>
      </c>
      <c r="E159" s="24" t="n">
        <v>1500</v>
      </c>
      <c r="F159" s="24"/>
      <c r="G159" s="24"/>
      <c r="H159" s="24" t="n">
        <f aca="false">SUM(E159:G159)</f>
        <v>1500</v>
      </c>
      <c r="I159" s="24" t="n">
        <f aca="false">SUM(D159*H159)</f>
        <v>524820</v>
      </c>
      <c r="J159" s="6"/>
      <c r="K159" s="6"/>
      <c r="L159" s="7"/>
      <c r="M159" s="8"/>
      <c r="N159" s="7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customFormat="false" ht="12.75" hidden="false" customHeight="false" outlineLevel="0" collapsed="false">
      <c r="A160" s="21" t="n">
        <f aca="false">SUM(A159+0.01)</f>
        <v>6.17</v>
      </c>
      <c r="B160" s="25" t="s">
        <v>155</v>
      </c>
      <c r="C160" s="23" t="s">
        <v>51</v>
      </c>
      <c r="D160" s="26" t="n">
        <v>104.964</v>
      </c>
      <c r="E160" s="24"/>
      <c r="F160" s="24"/>
      <c r="G160" s="24" t="n">
        <v>14000</v>
      </c>
      <c r="H160" s="24" t="n">
        <f aca="false">SUM(E160:G160)</f>
        <v>14000</v>
      </c>
      <c r="I160" s="24" t="n">
        <f aca="false">SUM(D160*H160)</f>
        <v>1469496</v>
      </c>
      <c r="J160" s="6"/>
      <c r="K160" s="6"/>
      <c r="L160" s="7"/>
      <c r="M160" s="8"/>
      <c r="N160" s="7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.75" hidden="false" customHeight="false" outlineLevel="0" collapsed="false">
      <c r="A161" s="21" t="n">
        <f aca="false">SUM(A160+0.01)</f>
        <v>6.18</v>
      </c>
      <c r="B161" s="25" t="s">
        <v>156</v>
      </c>
      <c r="C161" s="23" t="s">
        <v>19</v>
      </c>
      <c r="D161" s="26" t="n">
        <v>11</v>
      </c>
      <c r="E161" s="24" t="n">
        <v>12500</v>
      </c>
      <c r="F161" s="24" t="n">
        <v>29000</v>
      </c>
      <c r="G161" s="24"/>
      <c r="H161" s="24" t="n">
        <f aca="false">SUM(E161:G161)</f>
        <v>41500</v>
      </c>
      <c r="I161" s="24" t="n">
        <f aca="false">SUM(D161*H161)</f>
        <v>456500</v>
      </c>
      <c r="J161" s="6"/>
      <c r="K161" s="6"/>
      <c r="L161" s="7"/>
      <c r="M161" s="8"/>
      <c r="N161" s="7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.75" hidden="false" customHeight="false" outlineLevel="0" collapsed="false">
      <c r="A162" s="21" t="n">
        <f aca="false">SUM(A161+0.01)</f>
        <v>6.19</v>
      </c>
      <c r="B162" s="25" t="s">
        <v>157</v>
      </c>
      <c r="C162" s="23" t="s">
        <v>23</v>
      </c>
      <c r="D162" s="26" t="n">
        <v>100.8</v>
      </c>
      <c r="E162" s="24" t="n">
        <v>3000</v>
      </c>
      <c r="F162" s="24" t="n">
        <v>3250</v>
      </c>
      <c r="G162" s="24"/>
      <c r="H162" s="24" t="n">
        <f aca="false">SUM(E162:G162)</f>
        <v>6250</v>
      </c>
      <c r="I162" s="24" t="n">
        <f aca="false">SUM(D162*H162)</f>
        <v>630000</v>
      </c>
      <c r="J162" s="6"/>
      <c r="K162" s="6"/>
      <c r="L162" s="7"/>
      <c r="M162" s="8"/>
      <c r="N162" s="7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customFormat="false" ht="12.75" hidden="false" customHeight="false" outlineLevel="0" collapsed="false">
      <c r="A163" s="21" t="n">
        <f aca="false">SUM(A162+0.01)</f>
        <v>6.2</v>
      </c>
      <c r="B163" s="25" t="s">
        <v>158</v>
      </c>
      <c r="C163" s="23" t="s">
        <v>23</v>
      </c>
      <c r="D163" s="26" t="n">
        <v>93.55</v>
      </c>
      <c r="E163" s="24" t="n">
        <v>2500</v>
      </c>
      <c r="F163" s="24" t="n">
        <v>1100</v>
      </c>
      <c r="G163" s="24"/>
      <c r="H163" s="24" t="n">
        <f aca="false">SUM(E163:G163)</f>
        <v>3600</v>
      </c>
      <c r="I163" s="24" t="n">
        <f aca="false">SUM(D163*H163)</f>
        <v>336780</v>
      </c>
      <c r="J163" s="6"/>
      <c r="K163" s="6"/>
      <c r="L163" s="7"/>
      <c r="M163" s="8"/>
      <c r="N163" s="7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.75" hidden="false" customHeight="false" outlineLevel="0" collapsed="false">
      <c r="A164" s="21"/>
      <c r="B164" s="25"/>
      <c r="C164" s="23"/>
      <c r="D164" s="24"/>
      <c r="E164" s="24"/>
      <c r="F164" s="24"/>
      <c r="G164" s="24"/>
      <c r="H164" s="24"/>
      <c r="I164" s="24"/>
      <c r="J164" s="6"/>
      <c r="K164" s="6"/>
      <c r="L164" s="7"/>
      <c r="M164" s="8"/>
      <c r="N164" s="7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.75" hidden="false" customHeight="false" outlineLevel="0" collapsed="false">
      <c r="A165" s="27"/>
      <c r="B165" s="28" t="s">
        <v>48</v>
      </c>
      <c r="C165" s="29"/>
      <c r="D165" s="30"/>
      <c r="E165" s="30"/>
      <c r="F165" s="30"/>
      <c r="G165" s="30"/>
      <c r="H165" s="30"/>
      <c r="I165" s="31" t="n">
        <f aca="false">SUM(I144:I164)</f>
        <v>20998500.2</v>
      </c>
      <c r="J165" s="6"/>
      <c r="K165" s="6"/>
      <c r="L165" s="7"/>
      <c r="M165" s="8"/>
      <c r="N165" s="7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customFormat="false" ht="12.75" hidden="false" customHeight="false" outlineLevel="0" collapsed="false">
      <c r="A166" s="21"/>
      <c r="B166" s="25"/>
      <c r="C166" s="23"/>
      <c r="D166" s="24"/>
      <c r="E166" s="24"/>
      <c r="F166" s="24"/>
      <c r="G166" s="24"/>
      <c r="H166" s="24"/>
      <c r="I166" s="24"/>
      <c r="J166" s="6"/>
      <c r="K166" s="6"/>
      <c r="L166" s="7"/>
      <c r="M166" s="8"/>
      <c r="N166" s="7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.75" hidden="false" customHeight="false" outlineLevel="0" collapsed="false">
      <c r="A167" s="21"/>
      <c r="B167" s="25"/>
      <c r="C167" s="23"/>
      <c r="D167" s="24"/>
      <c r="E167" s="24"/>
      <c r="F167" s="24"/>
      <c r="G167" s="24"/>
      <c r="H167" s="24"/>
      <c r="I167" s="24"/>
      <c r="J167" s="6"/>
      <c r="K167" s="6"/>
      <c r="L167" s="7"/>
      <c r="M167" s="8"/>
      <c r="N167" s="7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.75" hidden="false" customHeight="false" outlineLevel="0" collapsed="false">
      <c r="A168" s="21" t="n">
        <v>7</v>
      </c>
      <c r="B168" s="22" t="s">
        <v>159</v>
      </c>
      <c r="C168" s="23"/>
      <c r="D168" s="24"/>
      <c r="E168" s="24"/>
      <c r="F168" s="24"/>
      <c r="G168" s="24"/>
      <c r="H168" s="24"/>
      <c r="I168" s="24"/>
      <c r="J168" s="6"/>
      <c r="K168" s="6"/>
      <c r="L168" s="7"/>
      <c r="M168" s="8"/>
      <c r="N168" s="7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6"/>
      <c r="K169" s="6"/>
      <c r="L169" s="7"/>
      <c r="M169" s="8"/>
      <c r="N169" s="7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.75" hidden="false" customHeight="false" outlineLevel="0" collapsed="false">
      <c r="A170" s="32" t="n">
        <v>7.01</v>
      </c>
      <c r="B170" s="33" t="s">
        <v>160</v>
      </c>
      <c r="C170" s="34" t="s">
        <v>23</v>
      </c>
      <c r="D170" s="35" t="s">
        <v>53</v>
      </c>
      <c r="E170" s="36" t="n">
        <v>8000</v>
      </c>
      <c r="F170" s="36" t="n">
        <v>32000</v>
      </c>
      <c r="G170" s="24"/>
      <c r="H170" s="24" t="n">
        <f aca="false">SUM(E170:G170)</f>
        <v>40000</v>
      </c>
      <c r="I170" s="24" t="e">
        <f aca="false">SUM(D170*H170)</f>
        <v>#VALUE!</v>
      </c>
      <c r="J170" s="6"/>
      <c r="K170" s="6"/>
      <c r="L170" s="7"/>
      <c r="M170" s="8"/>
      <c r="N170" s="7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.75" hidden="false" customHeight="false" outlineLevel="0" collapsed="false">
      <c r="A171" s="32" t="n">
        <f aca="false">SUM(A170+0.01)</f>
        <v>7.02</v>
      </c>
      <c r="B171" s="33" t="s">
        <v>161</v>
      </c>
      <c r="C171" s="34" t="s">
        <v>23</v>
      </c>
      <c r="D171" s="35" t="n">
        <v>244.93</v>
      </c>
      <c r="E171" s="36" t="n">
        <v>8000</v>
      </c>
      <c r="F171" s="36" t="n">
        <v>28000</v>
      </c>
      <c r="G171" s="24"/>
      <c r="H171" s="24" t="n">
        <f aca="false">SUM(E171:G171)</f>
        <v>36000</v>
      </c>
      <c r="I171" s="24" t="n">
        <f aca="false">SUM(D171*H171)</f>
        <v>8817480</v>
      </c>
      <c r="J171" s="6"/>
      <c r="K171" s="6"/>
      <c r="L171" s="7"/>
      <c r="M171" s="8"/>
      <c r="N171" s="7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customFormat="false" ht="12.75" hidden="false" customHeight="false" outlineLevel="0" collapsed="false">
      <c r="A172" s="32" t="n">
        <f aca="false">SUM(A171+0.01)</f>
        <v>7.03</v>
      </c>
      <c r="B172" s="33" t="s">
        <v>162</v>
      </c>
      <c r="C172" s="34" t="s">
        <v>23</v>
      </c>
      <c r="D172" s="35" t="s">
        <v>53</v>
      </c>
      <c r="E172" s="36" t="n">
        <v>7000</v>
      </c>
      <c r="F172" s="36" t="n">
        <v>24000</v>
      </c>
      <c r="G172" s="24"/>
      <c r="H172" s="24" t="n">
        <f aca="false">SUM(E172:G172)</f>
        <v>31000</v>
      </c>
      <c r="I172" s="24" t="e">
        <f aca="false">SUM(D172*H172)</f>
        <v>#VALUE!</v>
      </c>
      <c r="J172" s="6"/>
      <c r="K172" s="6"/>
      <c r="L172" s="7"/>
      <c r="M172" s="8"/>
      <c r="N172" s="7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.75" hidden="false" customHeight="false" outlineLevel="0" collapsed="false">
      <c r="A173" s="32" t="n">
        <f aca="false">SUM(A172+0.01)</f>
        <v>7.04</v>
      </c>
      <c r="B173" s="33" t="s">
        <v>163</v>
      </c>
      <c r="C173" s="34" t="s">
        <v>23</v>
      </c>
      <c r="D173" s="35" t="s">
        <v>53</v>
      </c>
      <c r="E173" s="36" t="n">
        <v>8000</v>
      </c>
      <c r="F173" s="36" t="n">
        <v>28000</v>
      </c>
      <c r="G173" s="24"/>
      <c r="H173" s="24" t="n">
        <f aca="false">SUM(E173:G173)</f>
        <v>36000</v>
      </c>
      <c r="I173" s="24" t="e">
        <f aca="false">SUM(D173*H173)</f>
        <v>#VALUE!</v>
      </c>
      <c r="J173" s="6"/>
      <c r="K173" s="6"/>
      <c r="L173" s="7"/>
      <c r="M173" s="8"/>
      <c r="N173" s="7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.75" hidden="false" customHeight="false" outlineLevel="0" collapsed="false">
      <c r="A174" s="32" t="n">
        <f aca="false">SUM(A173+0.01)</f>
        <v>7.05</v>
      </c>
      <c r="B174" s="33" t="s">
        <v>164</v>
      </c>
      <c r="C174" s="34" t="s">
        <v>23</v>
      </c>
      <c r="D174" s="35" t="n">
        <v>25.68</v>
      </c>
      <c r="E174" s="36" t="n">
        <v>7000</v>
      </c>
      <c r="F174" s="36" t="n">
        <v>28000</v>
      </c>
      <c r="G174" s="24"/>
      <c r="H174" s="24" t="n">
        <f aca="false">SUM(E174:G174)</f>
        <v>35000</v>
      </c>
      <c r="I174" s="24" t="n">
        <f aca="false">SUM(D174*H174)</f>
        <v>898800</v>
      </c>
      <c r="J174" s="6"/>
      <c r="K174" s="6"/>
      <c r="L174" s="7"/>
      <c r="M174" s="8"/>
      <c r="N174" s="7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customFormat="false" ht="12.75" hidden="false" customHeight="false" outlineLevel="0" collapsed="false">
      <c r="A175" s="32" t="n">
        <f aca="false">SUM(A174+0.01)</f>
        <v>7.06</v>
      </c>
      <c r="B175" s="33" t="s">
        <v>165</v>
      </c>
      <c r="C175" s="34" t="s">
        <v>23</v>
      </c>
      <c r="D175" s="35" t="n">
        <v>214.39</v>
      </c>
      <c r="E175" s="36" t="n">
        <v>8000</v>
      </c>
      <c r="F175" s="36" t="n">
        <v>28000</v>
      </c>
      <c r="G175" s="24"/>
      <c r="H175" s="24" t="n">
        <f aca="false">SUM(E175:G175)</f>
        <v>36000</v>
      </c>
      <c r="I175" s="24" t="n">
        <f aca="false">SUM(D175*H175)</f>
        <v>7718040</v>
      </c>
      <c r="J175" s="6"/>
      <c r="K175" s="6"/>
      <c r="L175" s="7"/>
      <c r="M175" s="8"/>
      <c r="N175" s="7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.75" hidden="false" customHeight="false" outlineLevel="0" collapsed="false">
      <c r="A176" s="32" t="n">
        <f aca="false">SUM(A175+0.01)</f>
        <v>7.07</v>
      </c>
      <c r="B176" s="33" t="s">
        <v>166</v>
      </c>
      <c r="C176" s="34" t="s">
        <v>26</v>
      </c>
      <c r="D176" s="35" t="n">
        <v>2083.2686</v>
      </c>
      <c r="E176" s="36"/>
      <c r="F176" s="36" t="n">
        <v>1400</v>
      </c>
      <c r="G176" s="24"/>
      <c r="H176" s="24" t="n">
        <f aca="false">SUM(E176:G176)</f>
        <v>1400</v>
      </c>
      <c r="I176" s="24" t="n">
        <f aca="false">SUM(D176*H176)</f>
        <v>2916576.04</v>
      </c>
      <c r="J176" s="6"/>
      <c r="K176" s="6"/>
      <c r="L176" s="7"/>
      <c r="M176" s="8"/>
      <c r="N176" s="7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.75" hidden="false" customHeight="false" outlineLevel="0" collapsed="false">
      <c r="A177" s="32" t="n">
        <f aca="false">SUM(A176+0.01)</f>
        <v>7.08</v>
      </c>
      <c r="B177" s="33" t="s">
        <v>167</v>
      </c>
      <c r="C177" s="34" t="s">
        <v>51</v>
      </c>
      <c r="D177" s="35" t="n">
        <v>5.2482</v>
      </c>
      <c r="E177" s="36"/>
      <c r="F177" s="36" t="n">
        <v>90000</v>
      </c>
      <c r="G177" s="24"/>
      <c r="H177" s="24" t="n">
        <f aca="false">SUM(E177:G177)</f>
        <v>90000</v>
      </c>
      <c r="I177" s="24" t="n">
        <f aca="false">SUM(D177*H177)</f>
        <v>472338</v>
      </c>
      <c r="J177" s="6"/>
      <c r="K177" s="6"/>
      <c r="L177" s="7"/>
      <c r="M177" s="8"/>
      <c r="N177" s="7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customFormat="false" ht="12.75" hidden="false" customHeight="false" outlineLevel="0" collapsed="false">
      <c r="A178" s="32" t="n">
        <f aca="false">SUM(A177+0.01)</f>
        <v>7.09</v>
      </c>
      <c r="B178" s="33" t="s">
        <v>168</v>
      </c>
      <c r="C178" s="34" t="s">
        <v>26</v>
      </c>
      <c r="D178" s="35" t="n">
        <v>230</v>
      </c>
      <c r="E178" s="36"/>
      <c r="F178" s="36" t="n">
        <v>1890</v>
      </c>
      <c r="G178" s="24"/>
      <c r="H178" s="24" t="n">
        <f aca="false">SUM(E178:G178)</f>
        <v>1890</v>
      </c>
      <c r="I178" s="24" t="n">
        <f aca="false">SUM(D178*H178)</f>
        <v>434700</v>
      </c>
      <c r="J178" s="6"/>
      <c r="K178" s="6"/>
      <c r="L178" s="7"/>
      <c r="M178" s="8"/>
      <c r="N178" s="7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.75" hidden="false" customHeight="false" outlineLevel="0" collapsed="false">
      <c r="A179" s="32" t="n">
        <f aca="false">SUM(A178+0.01)</f>
        <v>7.1</v>
      </c>
      <c r="B179" s="25" t="s">
        <v>169</v>
      </c>
      <c r="C179" s="23" t="s">
        <v>23</v>
      </c>
      <c r="D179" s="26" t="n">
        <v>19.062</v>
      </c>
      <c r="E179" s="24"/>
      <c r="F179" s="24" t="n">
        <v>15650</v>
      </c>
      <c r="G179" s="24"/>
      <c r="H179" s="24" t="n">
        <f aca="false">SUM(E179:G179)</f>
        <v>15650</v>
      </c>
      <c r="I179" s="24" t="n">
        <f aca="false">SUM(D179*H179)</f>
        <v>298320.3</v>
      </c>
      <c r="J179" s="6"/>
      <c r="K179" s="6"/>
      <c r="L179" s="7"/>
      <c r="M179" s="8"/>
      <c r="N179" s="7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.75" hidden="false" customHeight="false" outlineLevel="0" collapsed="false">
      <c r="A180" s="32" t="n">
        <f aca="false">SUM(A179+0.01)</f>
        <v>7.11</v>
      </c>
      <c r="B180" s="25" t="s">
        <v>170</v>
      </c>
      <c r="C180" s="23" t="s">
        <v>51</v>
      </c>
      <c r="D180" s="26" t="n">
        <v>6</v>
      </c>
      <c r="E180" s="24" t="n">
        <v>25000</v>
      </c>
      <c r="F180" s="24" t="n">
        <v>45000</v>
      </c>
      <c r="G180" s="24"/>
      <c r="H180" s="24" t="n">
        <f aca="false">SUM(E180:G180)</f>
        <v>70000</v>
      </c>
      <c r="I180" s="24" t="n">
        <f aca="false">SUM(D180*H180)</f>
        <v>420000</v>
      </c>
      <c r="J180" s="6"/>
      <c r="K180" s="6"/>
      <c r="L180" s="7"/>
      <c r="M180" s="8"/>
      <c r="N180" s="7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customFormat="false" ht="12.75" hidden="false" customHeight="false" outlineLevel="0" collapsed="false">
      <c r="A181" s="32" t="n">
        <f aca="false">SUM(A180+0.01)</f>
        <v>7.12</v>
      </c>
      <c r="B181" s="25" t="s">
        <v>171</v>
      </c>
      <c r="C181" s="23" t="s">
        <v>19</v>
      </c>
      <c r="D181" s="26" t="n">
        <v>11.25</v>
      </c>
      <c r="E181" s="24"/>
      <c r="F181" s="24" t="n">
        <v>12000</v>
      </c>
      <c r="G181" s="24"/>
      <c r="H181" s="24" t="n">
        <f aca="false">SUM(E181:G181)</f>
        <v>12000</v>
      </c>
      <c r="I181" s="24" t="n">
        <f aca="false">SUM(D181*H181)</f>
        <v>135000</v>
      </c>
      <c r="J181" s="6"/>
      <c r="K181" s="6"/>
      <c r="L181" s="7"/>
      <c r="M181" s="8"/>
      <c r="N181" s="7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.75" hidden="false" customHeight="false" outlineLevel="0" collapsed="false">
      <c r="A182" s="32" t="n">
        <f aca="false">SUM(A181+0.01)</f>
        <v>7.13</v>
      </c>
      <c r="B182" s="25" t="s">
        <v>172</v>
      </c>
      <c r="C182" s="23" t="s">
        <v>19</v>
      </c>
      <c r="D182" s="26" t="n">
        <v>26.86</v>
      </c>
      <c r="E182" s="24" t="n">
        <v>3800</v>
      </c>
      <c r="F182" s="24" t="n">
        <v>3000</v>
      </c>
      <c r="G182" s="24"/>
      <c r="H182" s="24" t="n">
        <f aca="false">SUM(E182:G182)</f>
        <v>6800</v>
      </c>
      <c r="I182" s="24" t="n">
        <f aca="false">SUM(D182*H182)</f>
        <v>182648</v>
      </c>
      <c r="J182" s="6"/>
      <c r="K182" s="6"/>
      <c r="L182" s="7"/>
      <c r="M182" s="8"/>
      <c r="N182" s="7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.75" hidden="false" customHeight="false" outlineLevel="0" collapsed="false">
      <c r="A183" s="32" t="n">
        <f aca="false">SUM(A182+0.01)</f>
        <v>7.14</v>
      </c>
      <c r="B183" s="25" t="s">
        <v>173</v>
      </c>
      <c r="C183" s="23" t="s">
        <v>19</v>
      </c>
      <c r="D183" s="26" t="n">
        <v>33.65</v>
      </c>
      <c r="E183" s="24" t="n">
        <v>3800</v>
      </c>
      <c r="F183" s="24" t="n">
        <v>3000</v>
      </c>
      <c r="G183" s="24"/>
      <c r="H183" s="24" t="n">
        <f aca="false">SUM(E183:G183)</f>
        <v>6800</v>
      </c>
      <c r="I183" s="24" t="n">
        <f aca="false">SUM(D183*H183)</f>
        <v>228820</v>
      </c>
      <c r="J183" s="6"/>
      <c r="K183" s="6"/>
      <c r="L183" s="7"/>
      <c r="M183" s="8"/>
      <c r="N183" s="7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customFormat="false" ht="12.75" hidden="false" customHeight="false" outlineLevel="0" collapsed="false">
      <c r="A184" s="32" t="n">
        <f aca="false">SUM(A183+0.01)</f>
        <v>7.15</v>
      </c>
      <c r="B184" s="25" t="s">
        <v>174</v>
      </c>
      <c r="C184" s="23" t="s">
        <v>19</v>
      </c>
      <c r="D184" s="26" t="n">
        <v>81.57</v>
      </c>
      <c r="E184" s="24" t="n">
        <v>3800</v>
      </c>
      <c r="F184" s="24" t="n">
        <v>3000</v>
      </c>
      <c r="G184" s="24"/>
      <c r="H184" s="24" t="n">
        <f aca="false">SUM(E184:G184)</f>
        <v>6800</v>
      </c>
      <c r="I184" s="24" t="n">
        <f aca="false">SUM(D184*H184)</f>
        <v>554676</v>
      </c>
      <c r="J184" s="6"/>
      <c r="K184" s="6"/>
      <c r="L184" s="7"/>
      <c r="M184" s="8"/>
      <c r="N184" s="7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.75" hidden="false" customHeight="false" outlineLevel="0" collapsed="false">
      <c r="A185" s="32" t="n">
        <f aca="false">SUM(A184+0.01)</f>
        <v>7.16</v>
      </c>
      <c r="B185" s="25" t="s">
        <v>175</v>
      </c>
      <c r="C185" s="23" t="s">
        <v>19</v>
      </c>
      <c r="D185" s="26" t="n">
        <v>107.97</v>
      </c>
      <c r="E185" s="24" t="n">
        <v>3800</v>
      </c>
      <c r="F185" s="24" t="n">
        <v>3000</v>
      </c>
      <c r="G185" s="24"/>
      <c r="H185" s="24" t="n">
        <f aca="false">SUM(E185:G185)</f>
        <v>6800</v>
      </c>
      <c r="I185" s="24" t="n">
        <f aca="false">SUM(D185*H185)</f>
        <v>734196</v>
      </c>
      <c r="J185" s="6"/>
      <c r="K185" s="6"/>
      <c r="L185" s="7"/>
      <c r="M185" s="8"/>
      <c r="N185" s="7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.75" hidden="false" customHeight="false" outlineLevel="0" collapsed="false">
      <c r="A186" s="32" t="n">
        <f aca="false">SUM(A185+0.01)</f>
        <v>7.17</v>
      </c>
      <c r="B186" s="25" t="s">
        <v>176</v>
      </c>
      <c r="C186" s="23" t="s">
        <v>19</v>
      </c>
      <c r="D186" s="26" t="n">
        <v>180.3</v>
      </c>
      <c r="E186" s="24"/>
      <c r="F186" s="24" t="n">
        <v>13500</v>
      </c>
      <c r="G186" s="24"/>
      <c r="H186" s="24" t="n">
        <f aca="false">SUM(E186:G186)</f>
        <v>13500</v>
      </c>
      <c r="I186" s="24" t="n">
        <f aca="false">SUM(D186*H186)</f>
        <v>2434050</v>
      </c>
      <c r="J186" s="6"/>
      <c r="K186" s="6"/>
      <c r="L186" s="7"/>
      <c r="M186" s="8"/>
      <c r="N186" s="7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customFormat="false" ht="12.75" hidden="false" customHeight="false" outlineLevel="0" collapsed="false">
      <c r="A187" s="32" t="n">
        <f aca="false">SUM(A186+0.01)</f>
        <v>7.18</v>
      </c>
      <c r="B187" s="25" t="s">
        <v>177</v>
      </c>
      <c r="C187" s="23" t="s">
        <v>19</v>
      </c>
      <c r="D187" s="26" t="n">
        <v>18.28</v>
      </c>
      <c r="E187" s="24" t="n">
        <v>6500</v>
      </c>
      <c r="F187" s="24" t="n">
        <v>9200</v>
      </c>
      <c r="G187" s="24"/>
      <c r="H187" s="24" t="n">
        <f aca="false">SUM(E187:G187)</f>
        <v>15700</v>
      </c>
      <c r="I187" s="24" t="n">
        <f aca="false">SUM(D187*H187)</f>
        <v>286996</v>
      </c>
      <c r="J187" s="6"/>
      <c r="K187" s="6"/>
      <c r="L187" s="7"/>
      <c r="M187" s="8"/>
      <c r="N187" s="7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.75" hidden="false" customHeight="false" outlineLevel="0" collapsed="false">
      <c r="A188" s="32" t="n">
        <f aca="false">SUM(A187+0.01)</f>
        <v>7.19</v>
      </c>
      <c r="B188" s="25" t="s">
        <v>178</v>
      </c>
      <c r="C188" s="23" t="s">
        <v>19</v>
      </c>
      <c r="D188" s="26" t="n">
        <v>18.28</v>
      </c>
      <c r="E188" s="24"/>
      <c r="F188" s="24" t="n">
        <v>17000</v>
      </c>
      <c r="G188" s="24"/>
      <c r="H188" s="24" t="n">
        <f aca="false">SUM(E188:G188)</f>
        <v>17000</v>
      </c>
      <c r="I188" s="24" t="n">
        <f aca="false">SUM(D188*H188)</f>
        <v>310760</v>
      </c>
      <c r="J188" s="6"/>
      <c r="K188" s="6"/>
      <c r="L188" s="7"/>
      <c r="M188" s="8"/>
      <c r="N188" s="7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.75" hidden="false" customHeight="false" outlineLevel="0" collapsed="false">
      <c r="A189" s="32" t="n">
        <f aca="false">SUM(A188+0.01)</f>
        <v>7.2</v>
      </c>
      <c r="B189" s="25" t="s">
        <v>179</v>
      </c>
      <c r="C189" s="23" t="s">
        <v>30</v>
      </c>
      <c r="D189" s="26" t="n">
        <v>23</v>
      </c>
      <c r="E189" s="24" t="n">
        <v>2000</v>
      </c>
      <c r="F189" s="24" t="n">
        <v>1800</v>
      </c>
      <c r="G189" s="24"/>
      <c r="H189" s="24" t="n">
        <f aca="false">SUM(E189:G189)</f>
        <v>3800</v>
      </c>
      <c r="I189" s="24" t="n">
        <f aca="false">SUM(D189*H189)</f>
        <v>87400</v>
      </c>
      <c r="J189" s="6"/>
      <c r="K189" s="6"/>
      <c r="L189" s="7"/>
      <c r="M189" s="8"/>
      <c r="N189" s="7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customFormat="false" ht="12.75" hidden="false" customHeight="false" outlineLevel="0" collapsed="false">
      <c r="A190" s="32" t="n">
        <f aca="false">SUM(A189+0.01)</f>
        <v>7.21</v>
      </c>
      <c r="B190" s="25" t="s">
        <v>180</v>
      </c>
      <c r="C190" s="23" t="s">
        <v>19</v>
      </c>
      <c r="D190" s="26" t="n">
        <v>8.9</v>
      </c>
      <c r="E190" s="24" t="n">
        <v>8500</v>
      </c>
      <c r="F190" s="24" t="n">
        <v>6500</v>
      </c>
      <c r="G190" s="24"/>
      <c r="H190" s="24" t="n">
        <f aca="false">SUM(E190:G190)</f>
        <v>15000</v>
      </c>
      <c r="I190" s="24" t="n">
        <f aca="false">SUM(D190*H190)</f>
        <v>133500</v>
      </c>
      <c r="J190" s="6"/>
      <c r="K190" s="6"/>
      <c r="L190" s="7"/>
      <c r="M190" s="8"/>
      <c r="N190" s="7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.75" hidden="false" customHeight="false" outlineLevel="0" collapsed="false">
      <c r="A191" s="32" t="n">
        <f aca="false">SUM(A190+0.01)</f>
        <v>7.22</v>
      </c>
      <c r="B191" s="25" t="s">
        <v>181</v>
      </c>
      <c r="C191" s="23" t="s">
        <v>19</v>
      </c>
      <c r="D191" s="26" t="n">
        <v>14</v>
      </c>
      <c r="E191" s="24" t="n">
        <v>2500</v>
      </c>
      <c r="F191" s="24" t="n">
        <v>65000</v>
      </c>
      <c r="G191" s="24"/>
      <c r="H191" s="24" t="n">
        <f aca="false">SUM(E191:G191)</f>
        <v>67500</v>
      </c>
      <c r="I191" s="24" t="n">
        <f aca="false">SUM(D191*H191)</f>
        <v>945000</v>
      </c>
      <c r="J191" s="6"/>
      <c r="K191" s="6"/>
      <c r="L191" s="7"/>
      <c r="M191" s="8"/>
      <c r="N191" s="7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.75" hidden="false" customHeight="false" outlineLevel="0" collapsed="false">
      <c r="A192" s="32" t="n">
        <f aca="false">SUM(A191+0.01)</f>
        <v>7.23</v>
      </c>
      <c r="B192" s="25" t="s">
        <v>182</v>
      </c>
      <c r="C192" s="23" t="s">
        <v>30</v>
      </c>
      <c r="D192" s="26" t="n">
        <v>7</v>
      </c>
      <c r="E192" s="24"/>
      <c r="F192" s="24"/>
      <c r="G192" s="24" t="n">
        <v>14000</v>
      </c>
      <c r="H192" s="24" t="n">
        <f aca="false">SUM(E192:G192)</f>
        <v>14000</v>
      </c>
      <c r="I192" s="24" t="n">
        <f aca="false">SUM(D192*H192)</f>
        <v>98000</v>
      </c>
      <c r="J192" s="6"/>
      <c r="K192" s="6"/>
      <c r="L192" s="7"/>
      <c r="M192" s="8"/>
      <c r="N192" s="7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customFormat="false" ht="12.75" hidden="false" customHeight="false" outlineLevel="0" collapsed="false">
      <c r="A193" s="32"/>
      <c r="B193" s="25"/>
      <c r="C193" s="23"/>
      <c r="D193" s="24"/>
      <c r="E193" s="24"/>
      <c r="F193" s="24"/>
      <c r="G193" s="24"/>
      <c r="H193" s="24"/>
      <c r="I193" s="24"/>
      <c r="J193" s="6"/>
      <c r="K193" s="6"/>
      <c r="L193" s="7"/>
      <c r="M193" s="8"/>
      <c r="N193" s="7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.75" hidden="false" customHeight="false" outlineLevel="0" collapsed="false">
      <c r="A194" s="21"/>
      <c r="B194" s="25"/>
      <c r="C194" s="23"/>
      <c r="D194" s="24"/>
      <c r="E194" s="24"/>
      <c r="F194" s="24"/>
      <c r="G194" s="24"/>
      <c r="H194" s="24"/>
      <c r="I194" s="24"/>
      <c r="J194" s="6"/>
      <c r="K194" s="6"/>
      <c r="L194" s="7"/>
      <c r="M194" s="8"/>
      <c r="N194" s="7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.75" hidden="false" customHeight="false" outlineLevel="0" collapsed="false">
      <c r="A195" s="27"/>
      <c r="B195" s="28" t="s">
        <v>48</v>
      </c>
      <c r="C195" s="29"/>
      <c r="D195" s="30"/>
      <c r="E195" s="30"/>
      <c r="F195" s="30"/>
      <c r="G195" s="30"/>
      <c r="H195" s="30"/>
      <c r="I195" s="31" t="e">
        <f aca="false">SUM(I170:I194)</f>
        <v>#VALUE!</v>
      </c>
      <c r="J195" s="6"/>
      <c r="K195" s="6"/>
      <c r="L195" s="7"/>
      <c r="M195" s="8"/>
      <c r="N195" s="7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customFormat="false" ht="12.75" hidden="false" customHeight="false" outlineLevel="0" collapsed="false">
      <c r="A196" s="21"/>
      <c r="B196" s="25"/>
      <c r="C196" s="23"/>
      <c r="D196" s="24"/>
      <c r="E196" s="24"/>
      <c r="F196" s="24"/>
      <c r="G196" s="24"/>
      <c r="H196" s="24"/>
      <c r="I196" s="24"/>
      <c r="J196" s="6"/>
      <c r="K196" s="6"/>
      <c r="L196" s="7"/>
      <c r="M196" s="8"/>
      <c r="N196" s="7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.75" hidden="false" customHeight="false" outlineLevel="0" collapsed="false">
      <c r="A197" s="21"/>
      <c r="B197" s="25"/>
      <c r="C197" s="23"/>
      <c r="D197" s="24"/>
      <c r="E197" s="24"/>
      <c r="F197" s="24"/>
      <c r="G197" s="24"/>
      <c r="H197" s="24"/>
      <c r="I197" s="24"/>
      <c r="J197" s="6"/>
      <c r="K197" s="6"/>
      <c r="L197" s="7"/>
      <c r="M197" s="8"/>
      <c r="N197" s="7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.75" hidden="false" customHeight="false" outlineLevel="0" collapsed="false">
      <c r="A198" s="21" t="n">
        <v>8</v>
      </c>
      <c r="B198" s="22" t="s">
        <v>183</v>
      </c>
      <c r="C198" s="23"/>
      <c r="D198" s="24"/>
      <c r="E198" s="24"/>
      <c r="F198" s="24"/>
      <c r="G198" s="24"/>
      <c r="H198" s="24"/>
      <c r="I198" s="24"/>
      <c r="J198" s="6"/>
      <c r="K198" s="6"/>
      <c r="L198" s="7"/>
      <c r="M198" s="8"/>
      <c r="N198" s="7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customFormat="false" ht="12.75" hidden="false" customHeight="false" outlineLevel="0" collapsed="false">
      <c r="A199" s="21"/>
      <c r="B199" s="25" t="s">
        <v>184</v>
      </c>
      <c r="C199" s="23" t="s">
        <v>184</v>
      </c>
      <c r="D199" s="24"/>
      <c r="E199" s="24"/>
      <c r="F199" s="24"/>
      <c r="G199" s="24"/>
      <c r="H199" s="24"/>
      <c r="I199" s="24" t="s">
        <v>184</v>
      </c>
      <c r="J199" s="6"/>
      <c r="K199" s="6"/>
      <c r="L199" s="7"/>
      <c r="M199" s="8"/>
      <c r="N199" s="7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.75" hidden="false" customHeight="false" outlineLevel="0" collapsed="false">
      <c r="A200" s="21" t="n">
        <v>8.01</v>
      </c>
      <c r="B200" s="22" t="s">
        <v>185</v>
      </c>
      <c r="C200" s="23"/>
      <c r="D200" s="24"/>
      <c r="E200" s="24"/>
      <c r="F200" s="24"/>
      <c r="G200" s="24"/>
      <c r="H200" s="24"/>
      <c r="I200" s="24"/>
      <c r="J200" s="6"/>
      <c r="K200" s="6"/>
      <c r="L200" s="7"/>
      <c r="M200" s="8"/>
      <c r="N200" s="7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.75" hidden="false" customHeight="false" outlineLevel="0" collapsed="false">
      <c r="A201" s="21" t="n">
        <v>8.02</v>
      </c>
      <c r="B201" s="25" t="s">
        <v>186</v>
      </c>
      <c r="C201" s="23" t="s">
        <v>19</v>
      </c>
      <c r="D201" s="26" t="n">
        <v>75</v>
      </c>
      <c r="E201" s="24"/>
      <c r="F201" s="24" t="n">
        <v>6800</v>
      </c>
      <c r="G201" s="24"/>
      <c r="H201" s="24" t="n">
        <f aca="false">SUM(E201:G201)</f>
        <v>6800</v>
      </c>
      <c r="I201" s="24" t="n">
        <f aca="false">SUM(D201*H201)</f>
        <v>510000</v>
      </c>
      <c r="J201" s="6"/>
      <c r="K201" s="6"/>
      <c r="L201" s="7"/>
      <c r="M201" s="8"/>
      <c r="N201" s="7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customFormat="false" ht="12.75" hidden="false" customHeight="false" outlineLevel="0" collapsed="false">
      <c r="A202" s="21" t="n">
        <v>8.03</v>
      </c>
      <c r="B202" s="25" t="s">
        <v>187</v>
      </c>
      <c r="C202" s="23" t="s">
        <v>19</v>
      </c>
      <c r="D202" s="26" t="n">
        <v>25</v>
      </c>
      <c r="E202" s="24"/>
      <c r="F202" s="24" t="n">
        <v>7600</v>
      </c>
      <c r="G202" s="24"/>
      <c r="H202" s="24" t="n">
        <f aca="false">SUM(E202:G202)</f>
        <v>7600</v>
      </c>
      <c r="I202" s="24" t="n">
        <f aca="false">SUM(D202*H202)</f>
        <v>190000</v>
      </c>
      <c r="J202" s="6"/>
      <c r="K202" s="6"/>
      <c r="L202" s="7"/>
      <c r="M202" s="8"/>
      <c r="N202" s="7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.75" hidden="false" customHeight="false" outlineLevel="0" collapsed="false">
      <c r="A203" s="21" t="n">
        <v>8.04</v>
      </c>
      <c r="B203" s="25" t="s">
        <v>188</v>
      </c>
      <c r="C203" s="23" t="s">
        <v>19</v>
      </c>
      <c r="D203" s="26" t="n">
        <v>5</v>
      </c>
      <c r="E203" s="24"/>
      <c r="F203" s="24" t="n">
        <v>8700</v>
      </c>
      <c r="G203" s="24"/>
      <c r="H203" s="24" t="n">
        <f aca="false">SUM(E203:G203)</f>
        <v>8700</v>
      </c>
      <c r="I203" s="24" t="n">
        <f aca="false">SUM(D203*H203)</f>
        <v>43500</v>
      </c>
      <c r="J203" s="6"/>
      <c r="K203" s="6"/>
      <c r="L203" s="7"/>
      <c r="M203" s="8"/>
      <c r="N203" s="7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.75" hidden="false" customHeight="false" outlineLevel="0" collapsed="false">
      <c r="A204" s="21" t="n">
        <v>8.05</v>
      </c>
      <c r="B204" s="25" t="s">
        <v>189</v>
      </c>
      <c r="C204" s="23" t="s">
        <v>28</v>
      </c>
      <c r="D204" s="26" t="n">
        <v>6</v>
      </c>
      <c r="E204" s="24"/>
      <c r="F204" s="24" t="n">
        <v>14500</v>
      </c>
      <c r="G204" s="24"/>
      <c r="H204" s="24" t="n">
        <f aca="false">SUM(E204:G204)</f>
        <v>14500</v>
      </c>
      <c r="I204" s="24" t="n">
        <f aca="false">SUM(D204*H204)</f>
        <v>87000</v>
      </c>
      <c r="J204" s="6"/>
      <c r="K204" s="6"/>
      <c r="L204" s="7"/>
      <c r="M204" s="8"/>
      <c r="N204" s="7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customFormat="false" ht="12.75" hidden="false" customHeight="false" outlineLevel="0" collapsed="false">
      <c r="A205" s="21" t="n">
        <v>8.06</v>
      </c>
      <c r="B205" s="25" t="s">
        <v>190</v>
      </c>
      <c r="C205" s="23" t="s">
        <v>28</v>
      </c>
      <c r="D205" s="26" t="n">
        <v>2</v>
      </c>
      <c r="E205" s="24"/>
      <c r="F205" s="24" t="n">
        <v>14500</v>
      </c>
      <c r="G205" s="24"/>
      <c r="H205" s="24" t="n">
        <f aca="false">SUM(E205:G205)</f>
        <v>14500</v>
      </c>
      <c r="I205" s="24" t="n">
        <f aca="false">SUM(D205*H205)</f>
        <v>29000</v>
      </c>
      <c r="J205" s="6"/>
      <c r="K205" s="6"/>
      <c r="L205" s="7"/>
      <c r="M205" s="8"/>
      <c r="N205" s="7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.75" hidden="false" customHeight="false" outlineLevel="0" collapsed="false">
      <c r="A206" s="21" t="n">
        <v>8.07</v>
      </c>
      <c r="B206" s="25" t="s">
        <v>191</v>
      </c>
      <c r="C206" s="23" t="s">
        <v>28</v>
      </c>
      <c r="D206" s="26" t="n">
        <v>1</v>
      </c>
      <c r="E206" s="24"/>
      <c r="F206" s="24" t="n">
        <v>18500</v>
      </c>
      <c r="G206" s="24"/>
      <c r="H206" s="24" t="n">
        <f aca="false">SUM(E206:G206)</f>
        <v>18500</v>
      </c>
      <c r="I206" s="24" t="n">
        <f aca="false">SUM(D206*H206)</f>
        <v>18500</v>
      </c>
      <c r="J206" s="6"/>
      <c r="K206" s="6"/>
      <c r="L206" s="7"/>
      <c r="M206" s="8"/>
      <c r="N206" s="7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.75" hidden="false" customHeight="false" outlineLevel="0" collapsed="false">
      <c r="A207" s="21" t="n">
        <v>8.08</v>
      </c>
      <c r="B207" s="25" t="s">
        <v>192</v>
      </c>
      <c r="C207" s="23" t="s">
        <v>28</v>
      </c>
      <c r="D207" s="26" t="n">
        <v>1</v>
      </c>
      <c r="E207" s="24"/>
      <c r="F207" s="24" t="n">
        <v>45000</v>
      </c>
      <c r="G207" s="24"/>
      <c r="H207" s="24" t="n">
        <f aca="false">SUM(E207:G207)</f>
        <v>45000</v>
      </c>
      <c r="I207" s="24" t="n">
        <f aca="false">SUM(D207*H207)</f>
        <v>45000</v>
      </c>
      <c r="J207" s="6"/>
      <c r="K207" s="6"/>
      <c r="L207" s="7"/>
      <c r="M207" s="8"/>
      <c r="N207" s="7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customFormat="false" ht="12.75" hidden="false" customHeight="false" outlineLevel="0" collapsed="false">
      <c r="A208" s="21" t="n">
        <v>8.09</v>
      </c>
      <c r="B208" s="25" t="s">
        <v>193</v>
      </c>
      <c r="C208" s="23" t="s">
        <v>28</v>
      </c>
      <c r="D208" s="26" t="n">
        <v>1</v>
      </c>
      <c r="E208" s="24"/>
      <c r="F208" s="24" t="n">
        <v>45000</v>
      </c>
      <c r="G208" s="24"/>
      <c r="H208" s="24" t="n">
        <f aca="false">SUM(E208:G208)</f>
        <v>45000</v>
      </c>
      <c r="I208" s="24" t="n">
        <f aca="false">SUM(D208*H208)</f>
        <v>45000</v>
      </c>
      <c r="J208" s="6"/>
      <c r="K208" s="6"/>
      <c r="L208" s="7"/>
      <c r="M208" s="8"/>
      <c r="N208" s="7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.75" hidden="false" customHeight="false" outlineLevel="0" collapsed="false">
      <c r="A209" s="21" t="n">
        <v>8.1</v>
      </c>
      <c r="B209" s="22" t="s">
        <v>194</v>
      </c>
      <c r="C209" s="23"/>
      <c r="D209" s="26"/>
      <c r="E209" s="24"/>
      <c r="F209" s="24"/>
      <c r="G209" s="24"/>
      <c r="H209" s="24" t="n">
        <f aca="false">SUM(E209:G209)</f>
        <v>0</v>
      </c>
      <c r="I209" s="24" t="n">
        <f aca="false">SUM(D209*H209)</f>
        <v>0</v>
      </c>
      <c r="J209" s="6"/>
      <c r="K209" s="6"/>
      <c r="L209" s="7"/>
      <c r="M209" s="8"/>
      <c r="N209" s="7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.75" hidden="false" customHeight="false" outlineLevel="0" collapsed="false">
      <c r="A210" s="21" t="n">
        <v>8.02</v>
      </c>
      <c r="B210" s="25" t="s">
        <v>195</v>
      </c>
      <c r="C210" s="23" t="s">
        <v>19</v>
      </c>
      <c r="D210" s="26" t="n">
        <v>75</v>
      </c>
      <c r="E210" s="24"/>
      <c r="F210" s="24" t="n">
        <v>8000</v>
      </c>
      <c r="G210" s="24"/>
      <c r="H210" s="24" t="n">
        <f aca="false">SUM(E210:G210)</f>
        <v>8000</v>
      </c>
      <c r="I210" s="24" t="n">
        <f aca="false">SUM(D210*H210)</f>
        <v>600000</v>
      </c>
      <c r="J210" s="6"/>
      <c r="K210" s="6"/>
      <c r="L210" s="7"/>
      <c r="M210" s="8"/>
      <c r="N210" s="7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customFormat="false" ht="12.75" hidden="false" customHeight="false" outlineLevel="0" collapsed="false">
      <c r="A211" s="21" t="n">
        <v>8.03</v>
      </c>
      <c r="B211" s="25" t="s">
        <v>187</v>
      </c>
      <c r="C211" s="23" t="s">
        <v>19</v>
      </c>
      <c r="D211" s="26" t="n">
        <v>25</v>
      </c>
      <c r="E211" s="24"/>
      <c r="F211" s="24" t="n">
        <v>8600</v>
      </c>
      <c r="G211" s="24"/>
      <c r="H211" s="24" t="n">
        <f aca="false">SUM(E211:G211)</f>
        <v>8600</v>
      </c>
      <c r="I211" s="24" t="n">
        <f aca="false">SUM(D211*H211)</f>
        <v>215000</v>
      </c>
      <c r="J211" s="6"/>
      <c r="K211" s="6"/>
      <c r="L211" s="7"/>
      <c r="M211" s="8"/>
      <c r="N211" s="7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.75" hidden="false" customHeight="false" outlineLevel="0" collapsed="false">
      <c r="A212" s="21" t="n">
        <v>8.04</v>
      </c>
      <c r="B212" s="25" t="s">
        <v>196</v>
      </c>
      <c r="C212" s="23" t="s">
        <v>19</v>
      </c>
      <c r="D212" s="26" t="n">
        <v>5</v>
      </c>
      <c r="E212" s="24"/>
      <c r="F212" s="24" t="n">
        <v>9800</v>
      </c>
      <c r="G212" s="24"/>
      <c r="H212" s="24" t="n">
        <f aca="false">SUM(E212:G212)</f>
        <v>9800</v>
      </c>
      <c r="I212" s="24" t="n">
        <f aca="false">SUM(D212*H212)</f>
        <v>49000</v>
      </c>
      <c r="J212" s="6"/>
      <c r="K212" s="6"/>
      <c r="L212" s="7"/>
      <c r="M212" s="8"/>
      <c r="N212" s="7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.75" hidden="false" customHeight="false" outlineLevel="0" collapsed="false">
      <c r="A213" s="21" t="n">
        <v>8.05</v>
      </c>
      <c r="B213" s="25" t="s">
        <v>189</v>
      </c>
      <c r="C213" s="23" t="s">
        <v>28</v>
      </c>
      <c r="D213" s="26" t="n">
        <v>6</v>
      </c>
      <c r="E213" s="24"/>
      <c r="F213" s="24" t="n">
        <v>14500</v>
      </c>
      <c r="G213" s="24"/>
      <c r="H213" s="24" t="n">
        <f aca="false">SUM(E213:G213)</f>
        <v>14500</v>
      </c>
      <c r="I213" s="24" t="n">
        <f aca="false">SUM(D213*H213)</f>
        <v>87000</v>
      </c>
      <c r="J213" s="6"/>
      <c r="K213" s="6"/>
      <c r="L213" s="7"/>
      <c r="M213" s="8"/>
      <c r="N213" s="7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customFormat="false" ht="12.75" hidden="false" customHeight="false" outlineLevel="0" collapsed="false">
      <c r="A214" s="21" t="n">
        <v>8.06</v>
      </c>
      <c r="B214" s="25" t="s">
        <v>190</v>
      </c>
      <c r="C214" s="23" t="s">
        <v>28</v>
      </c>
      <c r="D214" s="26" t="n">
        <v>2</v>
      </c>
      <c r="E214" s="24"/>
      <c r="F214" s="24" t="n">
        <v>14500</v>
      </c>
      <c r="G214" s="24"/>
      <c r="H214" s="24" t="n">
        <f aca="false">SUM(E214:G214)</f>
        <v>14500</v>
      </c>
      <c r="I214" s="24" t="n">
        <f aca="false">SUM(D214*H214)</f>
        <v>29000</v>
      </c>
      <c r="J214" s="6"/>
      <c r="K214" s="6"/>
      <c r="L214" s="7"/>
      <c r="M214" s="8"/>
      <c r="N214" s="7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.75" hidden="false" customHeight="false" outlineLevel="0" collapsed="false">
      <c r="A215" s="21" t="n">
        <v>8.07</v>
      </c>
      <c r="B215" s="25" t="s">
        <v>191</v>
      </c>
      <c r="C215" s="23" t="s">
        <v>28</v>
      </c>
      <c r="D215" s="26" t="n">
        <v>1</v>
      </c>
      <c r="E215" s="24"/>
      <c r="F215" s="24" t="n">
        <v>18500</v>
      </c>
      <c r="G215" s="24"/>
      <c r="H215" s="24" t="n">
        <f aca="false">SUM(E215:G215)</f>
        <v>18500</v>
      </c>
      <c r="I215" s="24" t="n">
        <f aca="false">SUM(D215*H215)</f>
        <v>18500</v>
      </c>
      <c r="J215" s="6"/>
      <c r="K215" s="6"/>
      <c r="L215" s="7"/>
      <c r="M215" s="8"/>
      <c r="N215" s="7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.75" hidden="false" customHeight="false" outlineLevel="0" collapsed="false">
      <c r="A216" s="21" t="n">
        <v>8.08</v>
      </c>
      <c r="B216" s="25" t="s">
        <v>192</v>
      </c>
      <c r="C216" s="23" t="s">
        <v>28</v>
      </c>
      <c r="D216" s="26" t="n">
        <v>1</v>
      </c>
      <c r="E216" s="24"/>
      <c r="F216" s="24" t="n">
        <v>45000</v>
      </c>
      <c r="G216" s="24"/>
      <c r="H216" s="24" t="n">
        <f aca="false">SUM(E216:G216)</f>
        <v>45000</v>
      </c>
      <c r="I216" s="24" t="n">
        <f aca="false">SUM(D216*H216)</f>
        <v>45000</v>
      </c>
      <c r="J216" s="6"/>
      <c r="K216" s="6"/>
      <c r="L216" s="7"/>
      <c r="M216" s="8"/>
      <c r="N216" s="7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customFormat="false" ht="12.75" hidden="false" customHeight="false" outlineLevel="0" collapsed="false">
      <c r="A217" s="21" t="n">
        <v>8.11</v>
      </c>
      <c r="B217" s="22" t="s">
        <v>197</v>
      </c>
      <c r="C217" s="23"/>
      <c r="D217" s="26"/>
      <c r="E217" s="24"/>
      <c r="F217" s="24"/>
      <c r="G217" s="24"/>
      <c r="H217" s="24"/>
      <c r="I217" s="24"/>
      <c r="J217" s="6"/>
      <c r="K217" s="6"/>
      <c r="L217" s="7"/>
      <c r="M217" s="8"/>
      <c r="N217" s="7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.75" hidden="false" customHeight="false" outlineLevel="0" collapsed="false">
      <c r="A218" s="21" t="n">
        <v>8.12</v>
      </c>
      <c r="B218" s="25" t="s">
        <v>198</v>
      </c>
      <c r="C218" s="23" t="s">
        <v>19</v>
      </c>
      <c r="D218" s="26" t="n">
        <v>15</v>
      </c>
      <c r="E218" s="24"/>
      <c r="F218" s="24" t="n">
        <v>13500</v>
      </c>
      <c r="G218" s="24"/>
      <c r="H218" s="24" t="n">
        <f aca="false">SUM(E218:G218)</f>
        <v>13500</v>
      </c>
      <c r="I218" s="24" t="n">
        <f aca="false">SUM(D218*H218)</f>
        <v>202500</v>
      </c>
      <c r="J218" s="6"/>
      <c r="K218" s="6"/>
      <c r="L218" s="7"/>
      <c r="M218" s="8"/>
      <c r="N218" s="7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.75" hidden="false" customHeight="false" outlineLevel="0" collapsed="false">
      <c r="A219" s="21" t="n">
        <v>8.13</v>
      </c>
      <c r="B219" s="25" t="s">
        <v>199</v>
      </c>
      <c r="C219" s="23" t="s">
        <v>19</v>
      </c>
      <c r="D219" s="26" t="n">
        <v>18</v>
      </c>
      <c r="E219" s="24"/>
      <c r="F219" s="24" t="n">
        <v>21000</v>
      </c>
      <c r="G219" s="24"/>
      <c r="H219" s="24" t="n">
        <f aca="false">SUM(E219:G219)</f>
        <v>21000</v>
      </c>
      <c r="I219" s="24" t="n">
        <f aca="false">SUM(D219*H219)</f>
        <v>378000</v>
      </c>
      <c r="J219" s="6"/>
      <c r="K219" s="6"/>
      <c r="L219" s="7"/>
      <c r="M219" s="8"/>
      <c r="N219" s="7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customFormat="false" ht="12.75" hidden="false" customHeight="false" outlineLevel="0" collapsed="false">
      <c r="A220" s="21" t="n">
        <v>8.14</v>
      </c>
      <c r="B220" s="25" t="s">
        <v>200</v>
      </c>
      <c r="C220" s="23" t="s">
        <v>19</v>
      </c>
      <c r="D220" s="26" t="n">
        <v>25</v>
      </c>
      <c r="E220" s="24"/>
      <c r="F220" s="24" t="n">
        <v>27500</v>
      </c>
      <c r="G220" s="24"/>
      <c r="H220" s="24" t="n">
        <f aca="false">SUM(E220:G220)</f>
        <v>27500</v>
      </c>
      <c r="I220" s="24" t="n">
        <f aca="false">SUM(D220*H220)</f>
        <v>687500</v>
      </c>
      <c r="J220" s="6"/>
      <c r="K220" s="6"/>
      <c r="L220" s="7"/>
      <c r="M220" s="8"/>
      <c r="N220" s="7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.75" hidden="false" customHeight="false" outlineLevel="0" collapsed="false">
      <c r="A221" s="21" t="n">
        <v>8.15</v>
      </c>
      <c r="B221" s="22" t="s">
        <v>201</v>
      </c>
      <c r="C221" s="23"/>
      <c r="D221" s="26"/>
      <c r="E221" s="24"/>
      <c r="F221" s="24"/>
      <c r="G221" s="24"/>
      <c r="H221" s="24" t="n">
        <f aca="false">SUM(E221:G221)</f>
        <v>0</v>
      </c>
      <c r="I221" s="24" t="n">
        <f aca="false">SUM(D221*H221)</f>
        <v>0</v>
      </c>
      <c r="J221" s="6"/>
      <c r="K221" s="6"/>
      <c r="L221" s="7"/>
      <c r="M221" s="8"/>
      <c r="N221" s="7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.75" hidden="false" customHeight="false" outlineLevel="0" collapsed="false">
      <c r="A222" s="21" t="n">
        <v>8.16</v>
      </c>
      <c r="B222" s="25" t="s">
        <v>202</v>
      </c>
      <c r="C222" s="23" t="s">
        <v>28</v>
      </c>
      <c r="D222" s="26" t="n">
        <v>0</v>
      </c>
      <c r="E222" s="24"/>
      <c r="F222" s="24" t="n">
        <v>38000</v>
      </c>
      <c r="G222" s="24"/>
      <c r="H222" s="24" t="n">
        <f aca="false">SUM(E222:G222)</f>
        <v>38000</v>
      </c>
      <c r="I222" s="24" t="n">
        <f aca="false">SUM(D222*H222)</f>
        <v>0</v>
      </c>
      <c r="J222" s="6"/>
      <c r="K222" s="6"/>
      <c r="L222" s="7"/>
      <c r="M222" s="8"/>
      <c r="N222" s="7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customFormat="false" ht="12.75" hidden="false" customHeight="false" outlineLevel="0" collapsed="false">
      <c r="A223" s="21" t="n">
        <v>8.17</v>
      </c>
      <c r="B223" s="25" t="s">
        <v>203</v>
      </c>
      <c r="C223" s="23" t="s">
        <v>28</v>
      </c>
      <c r="D223" s="26" t="n">
        <v>19</v>
      </c>
      <c r="E223" s="24"/>
      <c r="F223" s="24" t="n">
        <v>42000</v>
      </c>
      <c r="G223" s="24"/>
      <c r="H223" s="24" t="n">
        <f aca="false">SUM(E223:G223)</f>
        <v>42000</v>
      </c>
      <c r="I223" s="24" t="n">
        <f aca="false">SUM(D223*H223)</f>
        <v>798000</v>
      </c>
      <c r="J223" s="6"/>
      <c r="K223" s="6"/>
      <c r="L223" s="7"/>
      <c r="M223" s="8"/>
      <c r="N223" s="7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.75" hidden="false" customHeight="false" outlineLevel="0" collapsed="false">
      <c r="A224" s="21" t="n">
        <v>8.18</v>
      </c>
      <c r="B224" s="25" t="s">
        <v>204</v>
      </c>
      <c r="C224" s="23" t="s">
        <v>28</v>
      </c>
      <c r="D224" s="26" t="n">
        <v>2</v>
      </c>
      <c r="E224" s="24"/>
      <c r="F224" s="24" t="n">
        <v>30000</v>
      </c>
      <c r="G224" s="24"/>
      <c r="H224" s="24" t="n">
        <f aca="false">SUM(E224:G224)</f>
        <v>30000</v>
      </c>
      <c r="I224" s="24" t="n">
        <f aca="false">SUM(D224*H224)</f>
        <v>60000</v>
      </c>
      <c r="J224" s="6"/>
      <c r="K224" s="6"/>
      <c r="L224" s="7"/>
      <c r="M224" s="8"/>
      <c r="N224" s="7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.75" hidden="false" customHeight="false" outlineLevel="0" collapsed="false">
      <c r="A225" s="21" t="n">
        <v>8.19</v>
      </c>
      <c r="B225" s="22" t="s">
        <v>205</v>
      </c>
      <c r="C225" s="23"/>
      <c r="D225" s="26"/>
      <c r="E225" s="24"/>
      <c r="F225" s="24"/>
      <c r="G225" s="24"/>
      <c r="H225" s="24" t="n">
        <f aca="false">SUM(E225:G225)</f>
        <v>0</v>
      </c>
      <c r="I225" s="24" t="n">
        <f aca="false">SUM(D225*H225)</f>
        <v>0</v>
      </c>
      <c r="J225" s="6"/>
      <c r="K225" s="6"/>
      <c r="L225" s="7"/>
      <c r="M225" s="8"/>
      <c r="N225" s="7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customFormat="false" ht="12.75" hidden="false" customHeight="false" outlineLevel="0" collapsed="false">
      <c r="A226" s="21" t="n">
        <v>8.2</v>
      </c>
      <c r="B226" s="25" t="s">
        <v>206</v>
      </c>
      <c r="C226" s="23" t="s">
        <v>28</v>
      </c>
      <c r="D226" s="26" t="n">
        <v>30</v>
      </c>
      <c r="E226" s="24"/>
      <c r="F226" s="24" t="n">
        <v>35000</v>
      </c>
      <c r="G226" s="24"/>
      <c r="H226" s="24" t="n">
        <f aca="false">SUM(E226:G226)</f>
        <v>35000</v>
      </c>
      <c r="I226" s="24" t="n">
        <f aca="false">SUM(D226*H226)</f>
        <v>1050000</v>
      </c>
      <c r="J226" s="6"/>
      <c r="K226" s="6"/>
      <c r="L226" s="7"/>
      <c r="M226" s="8"/>
      <c r="N226" s="7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.75" hidden="false" customHeight="false" outlineLevel="0" collapsed="false">
      <c r="A227" s="21" t="n">
        <v>8.21</v>
      </c>
      <c r="B227" s="22" t="s">
        <v>207</v>
      </c>
      <c r="C227" s="23"/>
      <c r="D227" s="26"/>
      <c r="E227" s="24"/>
      <c r="F227" s="24"/>
      <c r="G227" s="24"/>
      <c r="H227" s="24" t="n">
        <f aca="false">SUM(E227:G227)</f>
        <v>0</v>
      </c>
      <c r="I227" s="24" t="n">
        <f aca="false">SUM(D227*H227)</f>
        <v>0</v>
      </c>
      <c r="J227" s="6"/>
      <c r="K227" s="6"/>
      <c r="L227" s="7"/>
      <c r="M227" s="8"/>
      <c r="N227" s="7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.75" hidden="false" customHeight="false" outlineLevel="0" collapsed="false">
      <c r="A228" s="21" t="n">
        <v>8.22</v>
      </c>
      <c r="B228" s="25" t="s">
        <v>208</v>
      </c>
      <c r="C228" s="23" t="s">
        <v>30</v>
      </c>
      <c r="D228" s="26" t="n">
        <v>6</v>
      </c>
      <c r="E228" s="24"/>
      <c r="F228" s="24" t="n">
        <v>29500</v>
      </c>
      <c r="G228" s="24"/>
      <c r="H228" s="24" t="n">
        <f aca="false">SUM(E228:G228)</f>
        <v>29500</v>
      </c>
      <c r="I228" s="24" t="n">
        <f aca="false">SUM(D228*H228)</f>
        <v>177000</v>
      </c>
      <c r="J228" s="6"/>
      <c r="K228" s="6"/>
      <c r="L228" s="7"/>
      <c r="M228" s="8"/>
      <c r="N228" s="7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customFormat="false" ht="12.75" hidden="false" customHeight="false" outlineLevel="0" collapsed="false">
      <c r="A229" s="21" t="n">
        <v>8.23</v>
      </c>
      <c r="B229" s="25" t="s">
        <v>209</v>
      </c>
      <c r="C229" s="23" t="s">
        <v>30</v>
      </c>
      <c r="D229" s="26" t="n">
        <v>5</v>
      </c>
      <c r="E229" s="24"/>
      <c r="F229" s="24" t="n">
        <v>29500</v>
      </c>
      <c r="G229" s="24"/>
      <c r="H229" s="24" t="n">
        <f aca="false">SUM(E229:G229)</f>
        <v>29500</v>
      </c>
      <c r="I229" s="24" t="n">
        <f aca="false">SUM(D229*H229)</f>
        <v>147500</v>
      </c>
      <c r="J229" s="6"/>
      <c r="K229" s="6"/>
      <c r="L229" s="7"/>
      <c r="M229" s="8"/>
      <c r="N229" s="7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.75" hidden="false" customHeight="false" outlineLevel="0" collapsed="false">
      <c r="A230" s="21" t="n">
        <v>8.24</v>
      </c>
      <c r="B230" s="25" t="s">
        <v>210</v>
      </c>
      <c r="C230" s="23" t="s">
        <v>30</v>
      </c>
      <c r="D230" s="26" t="n">
        <v>3</v>
      </c>
      <c r="E230" s="24"/>
      <c r="F230" s="24" t="n">
        <v>29500</v>
      </c>
      <c r="G230" s="24"/>
      <c r="H230" s="24" t="n">
        <f aca="false">SUM(E230:G230)</f>
        <v>29500</v>
      </c>
      <c r="I230" s="24" t="n">
        <f aca="false">SUM(D230*H230)</f>
        <v>88500</v>
      </c>
      <c r="J230" s="6"/>
      <c r="K230" s="6"/>
      <c r="L230" s="7"/>
      <c r="M230" s="8"/>
      <c r="N230" s="7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.75" hidden="false" customHeight="false" outlineLevel="0" collapsed="false">
      <c r="A231" s="21" t="n">
        <v>8.25</v>
      </c>
      <c r="B231" s="25" t="s">
        <v>211</v>
      </c>
      <c r="C231" s="23" t="s">
        <v>30</v>
      </c>
      <c r="D231" s="26" t="n">
        <v>2</v>
      </c>
      <c r="E231" s="24"/>
      <c r="F231" s="24" t="n">
        <v>29500</v>
      </c>
      <c r="G231" s="24"/>
      <c r="H231" s="24" t="n">
        <f aca="false">SUM(E231:G231)</f>
        <v>29500</v>
      </c>
      <c r="I231" s="24" t="n">
        <f aca="false">SUM(D231*H231)</f>
        <v>59000</v>
      </c>
      <c r="J231" s="6"/>
      <c r="K231" s="6"/>
      <c r="L231" s="7"/>
      <c r="M231" s="8"/>
      <c r="N231" s="7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customFormat="false" ht="12.75" hidden="false" customHeight="false" outlineLevel="0" collapsed="false">
      <c r="A232" s="21" t="n">
        <v>8.25999999999999</v>
      </c>
      <c r="B232" s="22" t="s">
        <v>212</v>
      </c>
      <c r="C232" s="23"/>
      <c r="D232" s="26"/>
      <c r="E232" s="24"/>
      <c r="F232" s="24"/>
      <c r="G232" s="24"/>
      <c r="H232" s="24" t="n">
        <f aca="false">SUM(E232:G232)</f>
        <v>0</v>
      </c>
      <c r="I232" s="24" t="n">
        <f aca="false">SUM(D232*H232)</f>
        <v>0</v>
      </c>
      <c r="J232" s="6"/>
      <c r="K232" s="6"/>
      <c r="L232" s="7"/>
      <c r="M232" s="8"/>
      <c r="N232" s="7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.75" hidden="false" customHeight="false" outlineLevel="0" collapsed="false">
      <c r="A233" s="21" t="n">
        <v>8.26999999999999</v>
      </c>
      <c r="B233" s="25" t="s">
        <v>213</v>
      </c>
      <c r="C233" s="23" t="s">
        <v>28</v>
      </c>
      <c r="D233" s="26" t="n">
        <v>19</v>
      </c>
      <c r="E233" s="24"/>
      <c r="F233" s="24" t="n">
        <v>16000</v>
      </c>
      <c r="G233" s="24"/>
      <c r="H233" s="24" t="n">
        <f aca="false">SUM(E233:G233)</f>
        <v>16000</v>
      </c>
      <c r="I233" s="24" t="n">
        <f aca="false">SUM(D233*H233)</f>
        <v>304000</v>
      </c>
      <c r="J233" s="6"/>
      <c r="K233" s="6"/>
      <c r="L233" s="7"/>
      <c r="M233" s="8"/>
      <c r="N233" s="7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.75" hidden="false" customHeight="false" outlineLevel="0" collapsed="false">
      <c r="A234" s="21" t="n">
        <v>8.27999999999999</v>
      </c>
      <c r="B234" s="25" t="s">
        <v>214</v>
      </c>
      <c r="C234" s="23" t="s">
        <v>28</v>
      </c>
      <c r="D234" s="26" t="n">
        <v>1</v>
      </c>
      <c r="E234" s="24"/>
      <c r="F234" s="24" t="n">
        <v>60000</v>
      </c>
      <c r="G234" s="24"/>
      <c r="H234" s="24" t="n">
        <f aca="false">SUM(E234:G234)</f>
        <v>60000</v>
      </c>
      <c r="I234" s="24" t="n">
        <f aca="false">SUM(D234*H234)</f>
        <v>60000</v>
      </c>
      <c r="J234" s="6"/>
      <c r="K234" s="6"/>
      <c r="L234" s="7"/>
      <c r="M234" s="8"/>
      <c r="N234" s="7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customFormat="false" ht="12.75" hidden="false" customHeight="false" outlineLevel="0" collapsed="false">
      <c r="A235" s="21" t="n">
        <v>8.29</v>
      </c>
      <c r="B235" s="22" t="s">
        <v>215</v>
      </c>
      <c r="C235" s="23"/>
      <c r="D235" s="26"/>
      <c r="E235" s="24"/>
      <c r="F235" s="24"/>
      <c r="G235" s="24"/>
      <c r="H235" s="24" t="n">
        <f aca="false">SUM(E235:G235)</f>
        <v>0</v>
      </c>
      <c r="I235" s="24" t="n">
        <f aca="false">SUM(D235*H235)</f>
        <v>0</v>
      </c>
      <c r="J235" s="6"/>
      <c r="K235" s="6"/>
      <c r="L235" s="7"/>
      <c r="M235" s="8"/>
      <c r="N235" s="7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.75" hidden="false" customHeight="false" outlineLevel="0" collapsed="false">
      <c r="A236" s="21" t="n">
        <v>8.3</v>
      </c>
      <c r="B236" s="25" t="s">
        <v>216</v>
      </c>
      <c r="C236" s="23" t="s">
        <v>19</v>
      </c>
      <c r="D236" s="26" t="n">
        <v>26</v>
      </c>
      <c r="E236" s="24"/>
      <c r="F236" s="24" t="n">
        <v>5000</v>
      </c>
      <c r="G236" s="24"/>
      <c r="H236" s="24" t="n">
        <f aca="false">SUM(E236:G236)</f>
        <v>5000</v>
      </c>
      <c r="I236" s="24" t="n">
        <f aca="false">SUM(D236*H236)</f>
        <v>130000</v>
      </c>
      <c r="J236" s="6"/>
      <c r="K236" s="6"/>
      <c r="L236" s="7"/>
      <c r="M236" s="8"/>
      <c r="N236" s="7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.75" hidden="false" customHeight="false" outlineLevel="0" collapsed="false">
      <c r="A237" s="21" t="n">
        <v>8.31</v>
      </c>
      <c r="B237" s="25" t="s">
        <v>217</v>
      </c>
      <c r="C237" s="23" t="s">
        <v>19</v>
      </c>
      <c r="D237" s="26" t="n">
        <v>40</v>
      </c>
      <c r="E237" s="24"/>
      <c r="F237" s="24" t="n">
        <v>8000</v>
      </c>
      <c r="G237" s="24"/>
      <c r="H237" s="24" t="n">
        <f aca="false">SUM(E237:G237)</f>
        <v>8000</v>
      </c>
      <c r="I237" s="24" t="n">
        <f aca="false">SUM(D237*H237)</f>
        <v>320000</v>
      </c>
      <c r="J237" s="6"/>
      <c r="K237" s="6"/>
      <c r="L237" s="7"/>
      <c r="M237" s="8"/>
      <c r="N237" s="7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customFormat="false" ht="12.75" hidden="false" customHeight="false" outlineLevel="0" collapsed="false">
      <c r="A238" s="21" t="n">
        <v>8.32</v>
      </c>
      <c r="B238" s="22" t="s">
        <v>218</v>
      </c>
      <c r="C238" s="23"/>
      <c r="D238" s="26"/>
      <c r="E238" s="24"/>
      <c r="F238" s="24"/>
      <c r="G238" s="24"/>
      <c r="H238" s="24" t="n">
        <f aca="false">SUM(E238:G238)</f>
        <v>0</v>
      </c>
      <c r="I238" s="24" t="n">
        <f aca="false">SUM(D238*H238)</f>
        <v>0</v>
      </c>
      <c r="J238" s="6"/>
      <c r="K238" s="6"/>
      <c r="L238" s="7"/>
      <c r="M238" s="8"/>
      <c r="N238" s="7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.75" hidden="false" customHeight="false" outlineLevel="0" collapsed="false">
      <c r="A239" s="21" t="n">
        <v>8.33</v>
      </c>
      <c r="B239" s="25" t="s">
        <v>219</v>
      </c>
      <c r="C239" s="23" t="s">
        <v>19</v>
      </c>
      <c r="D239" s="26" t="n">
        <v>45</v>
      </c>
      <c r="E239" s="24"/>
      <c r="F239" s="24" t="n">
        <v>5800</v>
      </c>
      <c r="G239" s="24"/>
      <c r="H239" s="24" t="n">
        <f aca="false">SUM(E239:G239)</f>
        <v>5800</v>
      </c>
      <c r="I239" s="24" t="n">
        <f aca="false">SUM(D239*H239)</f>
        <v>261000</v>
      </c>
      <c r="J239" s="6"/>
      <c r="K239" s="6"/>
      <c r="L239" s="7"/>
      <c r="M239" s="8"/>
      <c r="N239" s="7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.75" hidden="false" customHeight="false" outlineLevel="0" collapsed="false">
      <c r="A240" s="21" t="n">
        <v>8.34</v>
      </c>
      <c r="B240" s="25" t="s">
        <v>220</v>
      </c>
      <c r="C240" s="23" t="s">
        <v>19</v>
      </c>
      <c r="D240" s="26" t="n">
        <v>24</v>
      </c>
      <c r="E240" s="24"/>
      <c r="F240" s="24" t="n">
        <v>15000</v>
      </c>
      <c r="G240" s="24"/>
      <c r="H240" s="24" t="n">
        <f aca="false">SUM(E240:G240)</f>
        <v>15000</v>
      </c>
      <c r="I240" s="24" t="n">
        <f aca="false">SUM(D240*H240)</f>
        <v>360000</v>
      </c>
      <c r="J240" s="6"/>
      <c r="K240" s="6"/>
      <c r="L240" s="7"/>
      <c r="M240" s="8"/>
      <c r="N240" s="7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customFormat="false" ht="12.75" hidden="false" customHeight="false" outlineLevel="0" collapsed="false">
      <c r="A241" s="21" t="n">
        <v>8.35</v>
      </c>
      <c r="B241" s="25" t="s">
        <v>221</v>
      </c>
      <c r="C241" s="23" t="s">
        <v>30</v>
      </c>
      <c r="D241" s="26" t="n">
        <v>1</v>
      </c>
      <c r="E241" s="24" t="n">
        <v>450000</v>
      </c>
      <c r="F241" s="24" t="n">
        <v>1400000</v>
      </c>
      <c r="G241" s="24"/>
      <c r="H241" s="24" t="n">
        <f aca="false">SUM(E241:G241)</f>
        <v>1850000</v>
      </c>
      <c r="I241" s="24" t="n">
        <f aca="false">SUM(D241*H241)</f>
        <v>1850000</v>
      </c>
      <c r="J241" s="6"/>
      <c r="K241" s="6"/>
      <c r="L241" s="7"/>
      <c r="M241" s="8"/>
      <c r="N241" s="7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.75" hidden="false" customHeight="false" outlineLevel="0" collapsed="false">
      <c r="A242" s="21" t="n">
        <v>8.36</v>
      </c>
      <c r="B242" s="25" t="s">
        <v>222</v>
      </c>
      <c r="C242" s="23" t="s">
        <v>6</v>
      </c>
      <c r="D242" s="26" t="n">
        <v>1</v>
      </c>
      <c r="E242" s="24"/>
      <c r="F242" s="24" t="n">
        <v>1100000</v>
      </c>
      <c r="G242" s="24"/>
      <c r="H242" s="24" t="n">
        <f aca="false">SUM(E242:G242)</f>
        <v>1100000</v>
      </c>
      <c r="I242" s="24" t="n">
        <f aca="false">SUM(D242*H242)</f>
        <v>1100000</v>
      </c>
      <c r="J242" s="6"/>
      <c r="K242" s="6"/>
      <c r="L242" s="7"/>
      <c r="M242" s="8"/>
      <c r="N242" s="7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.75" hidden="false" customHeight="false" outlineLevel="0" collapsed="false">
      <c r="A243" s="21"/>
      <c r="B243" s="25"/>
      <c r="C243" s="23"/>
      <c r="D243" s="24"/>
      <c r="E243" s="24"/>
      <c r="F243" s="24"/>
      <c r="G243" s="24"/>
      <c r="H243" s="24"/>
      <c r="I243" s="24"/>
      <c r="J243" s="6"/>
      <c r="K243" s="6"/>
      <c r="L243" s="7"/>
      <c r="M243" s="8"/>
      <c r="N243" s="7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customFormat="false" ht="12.75" hidden="false" customHeight="false" outlineLevel="0" collapsed="false">
      <c r="A244" s="27"/>
      <c r="B244" s="28" t="s">
        <v>48</v>
      </c>
      <c r="C244" s="29"/>
      <c r="D244" s="30"/>
      <c r="E244" s="30"/>
      <c r="F244" s="30"/>
      <c r="G244" s="30"/>
      <c r="H244" s="30"/>
      <c r="I244" s="31" t="n">
        <f aca="false">SUM(I201:I242)</f>
        <v>10044500</v>
      </c>
      <c r="J244" s="6"/>
      <c r="K244" s="6"/>
      <c r="L244" s="7"/>
      <c r="M244" s="8"/>
      <c r="N244" s="7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.75" hidden="false" customHeight="false" outlineLevel="0" collapsed="false">
      <c r="A245" s="21"/>
      <c r="B245" s="25"/>
      <c r="C245" s="23"/>
      <c r="D245" s="24"/>
      <c r="E245" s="24"/>
      <c r="F245" s="24"/>
      <c r="G245" s="24"/>
      <c r="H245" s="24"/>
      <c r="I245" s="37"/>
      <c r="J245" s="6"/>
      <c r="K245" s="6"/>
      <c r="L245" s="7"/>
      <c r="M245" s="8"/>
      <c r="N245" s="7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.75" hidden="false" customHeight="false" outlineLevel="0" collapsed="false">
      <c r="A246" s="21"/>
      <c r="B246" s="25"/>
      <c r="C246" s="23"/>
      <c r="D246" s="24"/>
      <c r="E246" s="24"/>
      <c r="F246" s="24"/>
      <c r="G246" s="24"/>
      <c r="H246" s="24"/>
      <c r="I246" s="24"/>
      <c r="J246" s="6"/>
      <c r="K246" s="6"/>
      <c r="L246" s="7"/>
      <c r="M246" s="8"/>
      <c r="N246" s="7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customFormat="false" ht="12.75" hidden="false" customHeight="false" outlineLevel="0" collapsed="false">
      <c r="A247" s="21" t="n">
        <v>9</v>
      </c>
      <c r="B247" s="22" t="s">
        <v>223</v>
      </c>
      <c r="C247" s="23"/>
      <c r="D247" s="24"/>
      <c r="E247" s="24"/>
      <c r="F247" s="24"/>
      <c r="G247" s="24"/>
      <c r="H247" s="24"/>
      <c r="I247" s="24"/>
      <c r="J247" s="6"/>
      <c r="K247" s="6"/>
      <c r="L247" s="7"/>
      <c r="M247" s="8"/>
      <c r="N247" s="7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.75" hidden="false" customHeight="false" outlineLevel="0" collapsed="false">
      <c r="A248" s="21"/>
      <c r="B248" s="22"/>
      <c r="C248" s="23"/>
      <c r="D248" s="24"/>
      <c r="E248" s="24"/>
      <c r="F248" s="24"/>
      <c r="G248" s="24"/>
      <c r="H248" s="24"/>
      <c r="I248" s="24"/>
      <c r="J248" s="6"/>
      <c r="K248" s="6"/>
      <c r="L248" s="7"/>
      <c r="M248" s="8"/>
      <c r="N248" s="7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.75" hidden="false" customHeight="false" outlineLevel="0" collapsed="false">
      <c r="A249" s="21" t="n">
        <v>9.01</v>
      </c>
      <c r="B249" s="25" t="s">
        <v>224</v>
      </c>
      <c r="C249" s="23" t="s">
        <v>28</v>
      </c>
      <c r="D249" s="26" t="n">
        <v>0</v>
      </c>
      <c r="E249" s="24"/>
      <c r="F249" s="24" t="n">
        <v>0</v>
      </c>
      <c r="G249" s="24"/>
      <c r="H249" s="24" t="n">
        <f aca="false">SUM(E249:G249)</f>
        <v>0</v>
      </c>
      <c r="I249" s="24" t="n">
        <f aca="false">SUM(D249*H249)</f>
        <v>0</v>
      </c>
      <c r="J249" s="6"/>
      <c r="K249" s="6"/>
      <c r="L249" s="7"/>
      <c r="M249" s="8"/>
      <c r="N249" s="7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customFormat="false" ht="12.75" hidden="false" customHeight="false" outlineLevel="0" collapsed="false">
      <c r="A250" s="21" t="n">
        <v>9.02</v>
      </c>
      <c r="B250" s="25" t="s">
        <v>225</v>
      </c>
      <c r="C250" s="23" t="s">
        <v>28</v>
      </c>
      <c r="D250" s="26" t="n">
        <v>1</v>
      </c>
      <c r="E250" s="24"/>
      <c r="F250" s="24" t="n">
        <v>345000</v>
      </c>
      <c r="G250" s="24"/>
      <c r="H250" s="24" t="n">
        <f aca="false">SUM(E250:G250)</f>
        <v>345000</v>
      </c>
      <c r="I250" s="24" t="n">
        <f aca="false">SUM(D250*H250)</f>
        <v>345000</v>
      </c>
      <c r="J250" s="6"/>
      <c r="K250" s="6"/>
      <c r="L250" s="7"/>
      <c r="M250" s="8"/>
      <c r="N250" s="7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.75" hidden="false" customHeight="false" outlineLevel="0" collapsed="false">
      <c r="A251" s="21" t="n">
        <v>9.03</v>
      </c>
      <c r="B251" s="25" t="s">
        <v>226</v>
      </c>
      <c r="C251" s="23" t="s">
        <v>227</v>
      </c>
      <c r="D251" s="26" t="n">
        <v>56</v>
      </c>
      <c r="E251" s="24"/>
      <c r="F251" s="24" t="n">
        <v>5840</v>
      </c>
      <c r="G251" s="24"/>
      <c r="H251" s="24" t="n">
        <f aca="false">SUM(E251:G251)</f>
        <v>5840</v>
      </c>
      <c r="I251" s="24" t="n">
        <f aca="false">SUM(D251*H251)</f>
        <v>327040</v>
      </c>
      <c r="J251" s="6"/>
      <c r="K251" s="6"/>
      <c r="L251" s="7"/>
      <c r="M251" s="8"/>
      <c r="N251" s="7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.75" hidden="false" customHeight="false" outlineLevel="0" collapsed="false">
      <c r="A252" s="21" t="n">
        <v>9.04</v>
      </c>
      <c r="B252" s="25" t="s">
        <v>228</v>
      </c>
      <c r="C252" s="23" t="s">
        <v>227</v>
      </c>
      <c r="D252" s="26" t="n">
        <v>125</v>
      </c>
      <c r="E252" s="24"/>
      <c r="F252" s="24" t="n">
        <v>5140</v>
      </c>
      <c r="G252" s="24"/>
      <c r="H252" s="24" t="n">
        <f aca="false">SUM(E252:G252)</f>
        <v>5140</v>
      </c>
      <c r="I252" s="24" t="n">
        <f aca="false">SUM(D252*H252)</f>
        <v>642500</v>
      </c>
      <c r="J252" s="6"/>
      <c r="K252" s="6"/>
      <c r="L252" s="7"/>
      <c r="M252" s="8"/>
      <c r="N252" s="7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customFormat="false" ht="12.75" hidden="false" customHeight="false" outlineLevel="0" collapsed="false">
      <c r="A253" s="21" t="n">
        <v>9.05</v>
      </c>
      <c r="B253" s="25" t="s">
        <v>229</v>
      </c>
      <c r="C253" s="23" t="s">
        <v>28</v>
      </c>
      <c r="D253" s="26" t="n">
        <v>28</v>
      </c>
      <c r="E253" s="24"/>
      <c r="F253" s="24" t="n">
        <v>340</v>
      </c>
      <c r="G253" s="24"/>
      <c r="H253" s="24" t="n">
        <f aca="false">SUM(E253:G253)</f>
        <v>340</v>
      </c>
      <c r="I253" s="24" t="n">
        <f aca="false">SUM(D253*H253)</f>
        <v>9520</v>
      </c>
      <c r="J253" s="6"/>
      <c r="K253" s="6"/>
      <c r="L253" s="7"/>
      <c r="M253" s="8"/>
      <c r="N253" s="7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.75" hidden="false" customHeight="false" outlineLevel="0" collapsed="false">
      <c r="A254" s="21" t="n">
        <v>9.06</v>
      </c>
      <c r="B254" s="25" t="s">
        <v>230</v>
      </c>
      <c r="C254" s="23" t="s">
        <v>28</v>
      </c>
      <c r="D254" s="26" t="n">
        <v>184</v>
      </c>
      <c r="E254" s="24"/>
      <c r="F254" s="24" t="n">
        <v>290</v>
      </c>
      <c r="G254" s="24"/>
      <c r="H254" s="24" t="n">
        <f aca="false">SUM(E254:G254)</f>
        <v>290</v>
      </c>
      <c r="I254" s="24" t="n">
        <f aca="false">SUM(D254*H254)</f>
        <v>53360</v>
      </c>
      <c r="J254" s="6"/>
      <c r="K254" s="6"/>
      <c r="L254" s="7"/>
      <c r="M254" s="8"/>
      <c r="N254" s="7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.75" hidden="false" customHeight="false" outlineLevel="0" collapsed="false">
      <c r="A255" s="21" t="n">
        <v>9.07</v>
      </c>
      <c r="B255" s="25" t="s">
        <v>231</v>
      </c>
      <c r="C255" s="23" t="s">
        <v>28</v>
      </c>
      <c r="D255" s="26" t="n">
        <v>98</v>
      </c>
      <c r="E255" s="24"/>
      <c r="F255" s="24" t="n">
        <v>1110</v>
      </c>
      <c r="G255" s="24"/>
      <c r="H255" s="24" t="n">
        <f aca="false">SUM(E255:G255)</f>
        <v>1110</v>
      </c>
      <c r="I255" s="24" t="n">
        <f aca="false">SUM(D255*H255)</f>
        <v>108780</v>
      </c>
      <c r="J255" s="6"/>
      <c r="K255" s="6"/>
      <c r="L255" s="7"/>
      <c r="M255" s="8"/>
      <c r="N255" s="7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customFormat="false" ht="12.75" hidden="false" customHeight="false" outlineLevel="0" collapsed="false">
      <c r="A256" s="21" t="n">
        <v>9.08</v>
      </c>
      <c r="B256" s="25" t="s">
        <v>232</v>
      </c>
      <c r="C256" s="23" t="s">
        <v>28</v>
      </c>
      <c r="D256" s="26" t="n">
        <v>45</v>
      </c>
      <c r="E256" s="24"/>
      <c r="F256" s="24" t="n">
        <v>1240</v>
      </c>
      <c r="G256" s="24"/>
      <c r="H256" s="24" t="n">
        <f aca="false">SUM(E256:G256)</f>
        <v>1240</v>
      </c>
      <c r="I256" s="24" t="n">
        <f aca="false">SUM(D256*H256)</f>
        <v>55800</v>
      </c>
      <c r="J256" s="6"/>
      <c r="K256" s="6"/>
      <c r="L256" s="7"/>
      <c r="M256" s="8"/>
      <c r="N256" s="7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.75" hidden="false" customHeight="false" outlineLevel="0" collapsed="false">
      <c r="A257" s="21" t="n">
        <v>9.09</v>
      </c>
      <c r="B257" s="25" t="s">
        <v>233</v>
      </c>
      <c r="C257" s="23" t="s">
        <v>28</v>
      </c>
      <c r="D257" s="26" t="n">
        <v>22</v>
      </c>
      <c r="E257" s="24"/>
      <c r="F257" s="24" t="n">
        <v>1240</v>
      </c>
      <c r="G257" s="24"/>
      <c r="H257" s="24" t="n">
        <f aca="false">SUM(E257:G257)</f>
        <v>1240</v>
      </c>
      <c r="I257" s="24" t="n">
        <f aca="false">SUM(D257*H257)</f>
        <v>27280</v>
      </c>
      <c r="J257" s="6"/>
      <c r="K257" s="6"/>
      <c r="L257" s="7"/>
      <c r="M257" s="8"/>
      <c r="N257" s="7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.75" hidden="false" customHeight="false" outlineLevel="0" collapsed="false">
      <c r="A258" s="21" t="n">
        <v>9.1</v>
      </c>
      <c r="B258" s="25" t="s">
        <v>234</v>
      </c>
      <c r="C258" s="38" t="s">
        <v>28</v>
      </c>
      <c r="D258" s="26" t="n">
        <v>4</v>
      </c>
      <c r="E258" s="24"/>
      <c r="F258" s="24" t="n">
        <v>48000</v>
      </c>
      <c r="G258" s="24"/>
      <c r="H258" s="24" t="n">
        <f aca="false">SUM(E258:G258)</f>
        <v>48000</v>
      </c>
      <c r="I258" s="24" t="n">
        <f aca="false">SUM(D258*H258)</f>
        <v>192000</v>
      </c>
      <c r="J258" s="6"/>
      <c r="K258" s="6"/>
      <c r="L258" s="7"/>
      <c r="M258" s="8"/>
      <c r="N258" s="7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customFormat="false" ht="12.75" hidden="false" customHeight="false" outlineLevel="0" collapsed="false">
      <c r="A259" s="21" t="n">
        <v>9.11</v>
      </c>
      <c r="B259" s="25" t="s">
        <v>235</v>
      </c>
      <c r="C259" s="23" t="s">
        <v>28</v>
      </c>
      <c r="D259" s="26" t="n">
        <v>3</v>
      </c>
      <c r="E259" s="24"/>
      <c r="F259" s="24" t="n">
        <v>0</v>
      </c>
      <c r="G259" s="24"/>
      <c r="H259" s="24" t="n">
        <f aca="false">SUM(E259:G259)</f>
        <v>0</v>
      </c>
      <c r="I259" s="24" t="n">
        <f aca="false">SUM(D259*H259)</f>
        <v>0</v>
      </c>
      <c r="J259" s="6"/>
      <c r="K259" s="6"/>
      <c r="L259" s="7"/>
      <c r="M259" s="8"/>
      <c r="N259" s="7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.75" hidden="false" customHeight="false" outlineLevel="0" collapsed="false">
      <c r="A260" s="21" t="n">
        <v>9.12</v>
      </c>
      <c r="B260" s="25" t="s">
        <v>236</v>
      </c>
      <c r="C260" s="23" t="s">
        <v>28</v>
      </c>
      <c r="D260" s="26" t="n">
        <v>1</v>
      </c>
      <c r="E260" s="24"/>
      <c r="F260" s="24" t="n">
        <v>8940</v>
      </c>
      <c r="G260" s="24"/>
      <c r="H260" s="24" t="n">
        <f aca="false">SUM(E260:G260)</f>
        <v>8940</v>
      </c>
      <c r="I260" s="24" t="n">
        <f aca="false">SUM(D260*H260)</f>
        <v>8940</v>
      </c>
      <c r="J260" s="6"/>
      <c r="K260" s="6"/>
      <c r="L260" s="7"/>
      <c r="M260" s="8"/>
      <c r="N260" s="7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.75" hidden="false" customHeight="false" outlineLevel="0" collapsed="false">
      <c r="A261" s="21" t="n">
        <v>9.13</v>
      </c>
      <c r="B261" s="25" t="s">
        <v>237</v>
      </c>
      <c r="C261" s="23" t="s">
        <v>28</v>
      </c>
      <c r="D261" s="26" t="n">
        <v>45</v>
      </c>
      <c r="E261" s="24"/>
      <c r="F261" s="24" t="n">
        <v>8500</v>
      </c>
      <c r="G261" s="24"/>
      <c r="H261" s="24" t="n">
        <f aca="false">SUM(E261:G261)</f>
        <v>8500</v>
      </c>
      <c r="I261" s="24" t="n">
        <f aca="false">SUM(D261*H261)</f>
        <v>382500</v>
      </c>
      <c r="J261" s="6"/>
      <c r="K261" s="6"/>
      <c r="L261" s="7"/>
      <c r="M261" s="8"/>
      <c r="N261" s="7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customFormat="false" ht="12.75" hidden="false" customHeight="false" outlineLevel="0" collapsed="false">
      <c r="A262" s="21" t="n">
        <v>9.14</v>
      </c>
      <c r="B262" s="25" t="s">
        <v>238</v>
      </c>
      <c r="C262" s="23" t="s">
        <v>28</v>
      </c>
      <c r="D262" s="26" t="n">
        <v>25</v>
      </c>
      <c r="E262" s="24"/>
      <c r="F262" s="24" t="n">
        <v>0</v>
      </c>
      <c r="G262" s="24"/>
      <c r="H262" s="24" t="n">
        <f aca="false">SUM(E262:G262)</f>
        <v>0</v>
      </c>
      <c r="I262" s="24" t="n">
        <f aca="false">SUM(D262*H262)</f>
        <v>0</v>
      </c>
      <c r="J262" s="6"/>
      <c r="K262" s="6"/>
      <c r="L262" s="7"/>
      <c r="M262" s="8"/>
      <c r="N262" s="7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.75" hidden="false" customHeight="false" outlineLevel="0" collapsed="false">
      <c r="A263" s="21" t="n">
        <v>9.15</v>
      </c>
      <c r="B263" s="25" t="s">
        <v>239</v>
      </c>
      <c r="C263" s="23" t="s">
        <v>28</v>
      </c>
      <c r="D263" s="26" t="n">
        <v>22</v>
      </c>
      <c r="E263" s="24"/>
      <c r="F263" s="24" t="n">
        <v>7000</v>
      </c>
      <c r="G263" s="24"/>
      <c r="H263" s="24" t="n">
        <f aca="false">SUM(E263:G263)</f>
        <v>7000</v>
      </c>
      <c r="I263" s="24" t="n">
        <f aca="false">SUM(D263*H263)</f>
        <v>154000</v>
      </c>
      <c r="J263" s="6"/>
      <c r="K263" s="6"/>
      <c r="L263" s="7"/>
      <c r="M263" s="8"/>
      <c r="N263" s="7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.75" hidden="false" customHeight="false" outlineLevel="0" collapsed="false">
      <c r="A264" s="21" t="n">
        <v>9.16</v>
      </c>
      <c r="B264" s="25" t="s">
        <v>240</v>
      </c>
      <c r="C264" s="23" t="s">
        <v>28</v>
      </c>
      <c r="D264" s="26" t="n">
        <v>34</v>
      </c>
      <c r="E264" s="24"/>
      <c r="F264" s="24" t="n">
        <v>7000</v>
      </c>
      <c r="G264" s="24"/>
      <c r="H264" s="24" t="n">
        <f aca="false">SUM(E264:G264)</f>
        <v>7000</v>
      </c>
      <c r="I264" s="24" t="n">
        <f aca="false">SUM(D264*H264)</f>
        <v>238000</v>
      </c>
      <c r="J264" s="6"/>
      <c r="K264" s="6"/>
      <c r="L264" s="7"/>
      <c r="M264" s="8"/>
      <c r="N264" s="7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customFormat="false" ht="12.75" hidden="false" customHeight="false" outlineLevel="0" collapsed="false">
      <c r="A265" s="21" t="n">
        <v>9.17</v>
      </c>
      <c r="B265" s="25" t="s">
        <v>241</v>
      </c>
      <c r="C265" s="23" t="s">
        <v>28</v>
      </c>
      <c r="D265" s="26" t="n">
        <v>22</v>
      </c>
      <c r="E265" s="24"/>
      <c r="F265" s="24" t="n">
        <v>7000</v>
      </c>
      <c r="G265" s="24"/>
      <c r="H265" s="24" t="n">
        <f aca="false">SUM(E265:G265)</f>
        <v>7000</v>
      </c>
      <c r="I265" s="24" t="n">
        <f aca="false">SUM(D265*H265)</f>
        <v>154000</v>
      </c>
      <c r="J265" s="6"/>
      <c r="K265" s="6"/>
      <c r="L265" s="7"/>
      <c r="M265" s="8"/>
      <c r="N265" s="7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.75" hidden="false" customHeight="false" outlineLevel="0" collapsed="false">
      <c r="A266" s="21" t="n">
        <v>9.18</v>
      </c>
      <c r="B266" s="25" t="s">
        <v>242</v>
      </c>
      <c r="C266" s="23" t="s">
        <v>28</v>
      </c>
      <c r="D266" s="26" t="n">
        <v>2</v>
      </c>
      <c r="E266" s="24"/>
      <c r="F266" s="24" t="n">
        <v>7000</v>
      </c>
      <c r="G266" s="24"/>
      <c r="H266" s="24" t="n">
        <f aca="false">SUM(E266:G266)</f>
        <v>7000</v>
      </c>
      <c r="I266" s="24" t="n">
        <f aca="false">SUM(D266*H266)</f>
        <v>14000</v>
      </c>
      <c r="J266" s="6"/>
      <c r="K266" s="6"/>
      <c r="L266" s="7"/>
      <c r="M266" s="8"/>
      <c r="N266" s="7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.75" hidden="false" customHeight="false" outlineLevel="0" collapsed="false">
      <c r="A267" s="21" t="n">
        <v>9.19</v>
      </c>
      <c r="B267" s="25" t="s">
        <v>243</v>
      </c>
      <c r="C267" s="23" t="s">
        <v>244</v>
      </c>
      <c r="D267" s="26" t="n">
        <v>10</v>
      </c>
      <c r="E267" s="24"/>
      <c r="F267" s="24" t="n">
        <v>128000</v>
      </c>
      <c r="G267" s="24"/>
      <c r="H267" s="24" t="n">
        <f aca="false">SUM(E267:G267)</f>
        <v>128000</v>
      </c>
      <c r="I267" s="24" t="n">
        <f aca="false">SUM(D267*H267)</f>
        <v>1280000</v>
      </c>
      <c r="J267" s="6"/>
      <c r="K267" s="6"/>
      <c r="L267" s="7"/>
      <c r="M267" s="8"/>
      <c r="N267" s="7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customFormat="false" ht="12.75" hidden="false" customHeight="false" outlineLevel="0" collapsed="false">
      <c r="A268" s="21" t="n">
        <v>9.2</v>
      </c>
      <c r="B268" s="25" t="s">
        <v>245</v>
      </c>
      <c r="C268" s="23" t="s">
        <v>244</v>
      </c>
      <c r="D268" s="26" t="n">
        <v>10</v>
      </c>
      <c r="E268" s="24"/>
      <c r="F268" s="24" t="n">
        <v>68000</v>
      </c>
      <c r="G268" s="24"/>
      <c r="H268" s="24" t="n">
        <f aca="false">SUM(E268:G268)</f>
        <v>68000</v>
      </c>
      <c r="I268" s="24" t="n">
        <f aca="false">SUM(D268*H268)</f>
        <v>680000</v>
      </c>
      <c r="J268" s="6"/>
      <c r="K268" s="6"/>
      <c r="L268" s="7"/>
      <c r="M268" s="8"/>
      <c r="N268" s="7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.75" hidden="false" customHeight="false" outlineLevel="0" collapsed="false">
      <c r="A269" s="21" t="n">
        <v>9.21</v>
      </c>
      <c r="B269" s="25" t="s">
        <v>246</v>
      </c>
      <c r="C269" s="23" t="s">
        <v>244</v>
      </c>
      <c r="D269" s="26" t="n">
        <v>10</v>
      </c>
      <c r="E269" s="24"/>
      <c r="F269" s="24" t="n">
        <v>125000</v>
      </c>
      <c r="G269" s="24"/>
      <c r="H269" s="24" t="n">
        <f aca="false">SUM(E269:G269)</f>
        <v>125000</v>
      </c>
      <c r="I269" s="24" t="n">
        <f aca="false">SUM(D269*H269)</f>
        <v>1250000</v>
      </c>
      <c r="J269" s="6"/>
      <c r="K269" s="6"/>
      <c r="L269" s="7"/>
      <c r="M269" s="8"/>
      <c r="N269" s="7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.75" hidden="false" customHeight="false" outlineLevel="0" collapsed="false">
      <c r="A270" s="21" t="n">
        <v>9.22</v>
      </c>
      <c r="B270" s="25" t="s">
        <v>247</v>
      </c>
      <c r="C270" s="23" t="s">
        <v>19</v>
      </c>
      <c r="D270" s="26" t="n">
        <v>54</v>
      </c>
      <c r="E270" s="24"/>
      <c r="F270" s="24" t="n">
        <v>5450</v>
      </c>
      <c r="G270" s="24"/>
      <c r="H270" s="24" t="n">
        <f aca="false">SUM(E270:G270)</f>
        <v>5450</v>
      </c>
      <c r="I270" s="24" t="n">
        <f aca="false">SUM(D270*H270)</f>
        <v>294300</v>
      </c>
      <c r="J270" s="6"/>
      <c r="K270" s="6"/>
      <c r="L270" s="7"/>
      <c r="M270" s="8"/>
      <c r="N270" s="7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customFormat="false" ht="12.75" hidden="false" customHeight="false" outlineLevel="0" collapsed="false">
      <c r="A271" s="21" t="n">
        <v>9.23</v>
      </c>
      <c r="B271" s="25" t="s">
        <v>248</v>
      </c>
      <c r="C271" s="23" t="s">
        <v>30</v>
      </c>
      <c r="D271" s="26" t="n">
        <v>1</v>
      </c>
      <c r="E271" s="24"/>
      <c r="F271" s="24" t="n">
        <v>320000</v>
      </c>
      <c r="G271" s="24"/>
      <c r="H271" s="24" t="n">
        <f aca="false">SUM(E271:G271)</f>
        <v>320000</v>
      </c>
      <c r="I271" s="24" t="n">
        <f aca="false">SUM(D271*H271)</f>
        <v>320000</v>
      </c>
      <c r="J271" s="6"/>
      <c r="K271" s="6"/>
      <c r="L271" s="7"/>
      <c r="M271" s="8"/>
      <c r="N271" s="7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.75" hidden="false" customHeight="false" outlineLevel="0" collapsed="false">
      <c r="A272" s="21" t="n">
        <v>9.24</v>
      </c>
      <c r="B272" s="25" t="s">
        <v>249</v>
      </c>
      <c r="C272" s="23" t="s">
        <v>30</v>
      </c>
      <c r="D272" s="26" t="n">
        <v>70</v>
      </c>
      <c r="E272" s="24" t="n">
        <v>14000</v>
      </c>
      <c r="F272" s="24"/>
      <c r="G272" s="24"/>
      <c r="H272" s="24" t="n">
        <f aca="false">SUM(E272:G272)</f>
        <v>14000</v>
      </c>
      <c r="I272" s="24" t="n">
        <f aca="false">SUM(D272*H272)</f>
        <v>980000</v>
      </c>
      <c r="J272" s="6"/>
      <c r="K272" s="6"/>
      <c r="L272" s="7"/>
      <c r="M272" s="8"/>
      <c r="N272" s="7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.75" hidden="false" customHeight="false" outlineLevel="0" collapsed="false">
      <c r="A273" s="21" t="n">
        <v>9.25</v>
      </c>
      <c r="B273" s="25" t="s">
        <v>250</v>
      </c>
      <c r="C273" s="23" t="s">
        <v>30</v>
      </c>
      <c r="D273" s="26" t="n">
        <v>1</v>
      </c>
      <c r="E273" s="24"/>
      <c r="F273" s="24" t="n">
        <v>180000</v>
      </c>
      <c r="G273" s="24"/>
      <c r="H273" s="24" t="n">
        <f aca="false">SUM(E273:G273)</f>
        <v>180000</v>
      </c>
      <c r="I273" s="24" t="n">
        <f aca="false">SUM(D273*H273)</f>
        <v>180000</v>
      </c>
      <c r="J273" s="6"/>
      <c r="K273" s="6"/>
      <c r="L273" s="7"/>
      <c r="M273" s="8"/>
      <c r="N273" s="7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customFormat="false" ht="12.75" hidden="false" customHeight="false" outlineLevel="0" collapsed="false">
      <c r="A274" s="21" t="n">
        <v>9.26</v>
      </c>
      <c r="B274" s="25" t="s">
        <v>251</v>
      </c>
      <c r="C274" s="23" t="s">
        <v>30</v>
      </c>
      <c r="D274" s="26" t="n">
        <v>1</v>
      </c>
      <c r="E274" s="24"/>
      <c r="F274" s="24"/>
      <c r="G274" s="24" t="n">
        <v>14000</v>
      </c>
      <c r="H274" s="24" t="n">
        <f aca="false">SUM(E274:G274)</f>
        <v>14000</v>
      </c>
      <c r="I274" s="24" t="n">
        <f aca="false">SUM(D274*H274)</f>
        <v>14000</v>
      </c>
      <c r="J274" s="6"/>
      <c r="K274" s="6"/>
      <c r="L274" s="7"/>
      <c r="M274" s="8"/>
      <c r="N274" s="7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.75" hidden="false" customHeight="false" outlineLevel="0" collapsed="false">
      <c r="A275" s="21"/>
      <c r="B275" s="25"/>
      <c r="C275" s="23"/>
      <c r="D275" s="24"/>
      <c r="E275" s="24"/>
      <c r="F275" s="24"/>
      <c r="G275" s="24"/>
      <c r="H275" s="24"/>
      <c r="I275" s="24"/>
      <c r="J275" s="6"/>
      <c r="K275" s="6"/>
      <c r="L275" s="7"/>
      <c r="M275" s="8"/>
      <c r="N275" s="7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.75" hidden="false" customHeight="false" outlineLevel="0" collapsed="false">
      <c r="A276" s="27"/>
      <c r="B276" s="28" t="s">
        <v>48</v>
      </c>
      <c r="C276" s="29"/>
      <c r="D276" s="30"/>
      <c r="E276" s="30"/>
      <c r="F276" s="30"/>
      <c r="G276" s="30"/>
      <c r="H276" s="30"/>
      <c r="I276" s="31" t="n">
        <f aca="false">SUM(I249:I275)</f>
        <v>7711020</v>
      </c>
      <c r="J276" s="6"/>
      <c r="K276" s="6"/>
      <c r="L276" s="7"/>
      <c r="M276" s="8"/>
      <c r="N276" s="7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customFormat="false" ht="12.75" hidden="false" customHeight="false" outlineLevel="0" collapsed="false">
      <c r="A277" s="21"/>
      <c r="B277" s="25"/>
      <c r="C277" s="23"/>
      <c r="D277" s="24"/>
      <c r="E277" s="24"/>
      <c r="F277" s="24"/>
      <c r="G277" s="24"/>
      <c r="H277" s="24"/>
      <c r="I277" s="24"/>
      <c r="J277" s="6"/>
      <c r="K277" s="6"/>
      <c r="L277" s="7"/>
      <c r="M277" s="8"/>
      <c r="N277" s="7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.75" hidden="false" customHeight="false" outlineLevel="0" collapsed="false">
      <c r="A278" s="21"/>
      <c r="B278" s="25"/>
      <c r="C278" s="23"/>
      <c r="D278" s="24"/>
      <c r="E278" s="24"/>
      <c r="F278" s="24"/>
      <c r="G278" s="24"/>
      <c r="H278" s="24"/>
      <c r="I278" s="37"/>
      <c r="J278" s="6"/>
      <c r="K278" s="6"/>
      <c r="L278" s="7"/>
      <c r="M278" s="8"/>
      <c r="N278" s="7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.75" hidden="false" customHeight="false" outlineLevel="0" collapsed="false">
      <c r="A279" s="21" t="n">
        <v>11</v>
      </c>
      <c r="B279" s="22" t="s">
        <v>252</v>
      </c>
      <c r="C279" s="23"/>
      <c r="D279" s="24"/>
      <c r="E279" s="24"/>
      <c r="F279" s="24"/>
      <c r="G279" s="24"/>
      <c r="H279" s="24"/>
      <c r="I279" s="24"/>
      <c r="J279" s="6"/>
      <c r="K279" s="6"/>
      <c r="L279" s="7"/>
      <c r="M279" s="8"/>
      <c r="N279" s="7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customFormat="false" ht="12.75" hidden="false" customHeight="false" outlineLevel="0" collapsed="false">
      <c r="A280" s="21"/>
      <c r="B280" s="22"/>
      <c r="C280" s="23"/>
      <c r="D280" s="24"/>
      <c r="E280" s="24"/>
      <c r="F280" s="24"/>
      <c r="G280" s="24"/>
      <c r="H280" s="24"/>
      <c r="I280" s="24"/>
      <c r="J280" s="6"/>
      <c r="K280" s="6"/>
      <c r="L280" s="7"/>
      <c r="M280" s="8"/>
      <c r="N280" s="7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.75" hidden="false" customHeight="false" outlineLevel="0" collapsed="false">
      <c r="A281" s="21" t="n">
        <v>11.01</v>
      </c>
      <c r="B281" s="25" t="s">
        <v>253</v>
      </c>
      <c r="C281" s="23" t="s">
        <v>23</v>
      </c>
      <c r="D281" s="26" t="n">
        <v>79.38</v>
      </c>
      <c r="E281" s="24" t="n">
        <v>0</v>
      </c>
      <c r="F281" s="24" t="n">
        <v>16000</v>
      </c>
      <c r="G281" s="24"/>
      <c r="H281" s="24" t="n">
        <f aca="false">SUM(E281:G281)</f>
        <v>16000</v>
      </c>
      <c r="I281" s="24" t="n">
        <f aca="false">SUM(D281*H281)</f>
        <v>1270080</v>
      </c>
      <c r="J281" s="6"/>
      <c r="K281" s="6"/>
      <c r="L281" s="7"/>
      <c r="M281" s="8"/>
      <c r="N281" s="7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.75" hidden="false" customHeight="false" outlineLevel="0" collapsed="false">
      <c r="A282" s="21" t="n">
        <f aca="false">SUM(A281+0.01)</f>
        <v>11.02</v>
      </c>
      <c r="B282" s="25" t="s">
        <v>254</v>
      </c>
      <c r="C282" s="23" t="s">
        <v>23</v>
      </c>
      <c r="D282" s="26" t="n">
        <v>41.29</v>
      </c>
      <c r="E282" s="24"/>
      <c r="F282" s="24" t="n">
        <v>16000</v>
      </c>
      <c r="G282" s="24"/>
      <c r="H282" s="24" t="n">
        <f aca="false">SUM(E282:G282)</f>
        <v>16000</v>
      </c>
      <c r="I282" s="24" t="n">
        <f aca="false">SUM(D282*H282)</f>
        <v>660640</v>
      </c>
      <c r="J282" s="6"/>
      <c r="K282" s="6"/>
      <c r="L282" s="7"/>
      <c r="M282" s="8"/>
      <c r="N282" s="7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customFormat="false" ht="12.75" hidden="false" customHeight="false" outlineLevel="0" collapsed="false">
      <c r="A283" s="21" t="n">
        <f aca="false">SUM(A282+0.01)</f>
        <v>11.03</v>
      </c>
      <c r="B283" s="25" t="s">
        <v>255</v>
      </c>
      <c r="C283" s="23" t="s">
        <v>23</v>
      </c>
      <c r="D283" s="26" t="n">
        <v>124.3</v>
      </c>
      <c r="E283" s="24"/>
      <c r="F283" s="24" t="n">
        <v>16000</v>
      </c>
      <c r="G283" s="24"/>
      <c r="H283" s="24" t="n">
        <f aca="false">SUM(E283:G283)</f>
        <v>16000</v>
      </c>
      <c r="I283" s="24" t="n">
        <f aca="false">SUM(D283*H283)</f>
        <v>1988800</v>
      </c>
      <c r="J283" s="6"/>
      <c r="K283" s="6"/>
      <c r="L283" s="7"/>
      <c r="M283" s="8"/>
      <c r="N283" s="7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.75" hidden="false" customHeight="false" outlineLevel="0" collapsed="false">
      <c r="A284" s="21" t="n">
        <f aca="false">SUM(A283+0.01)</f>
        <v>11.04</v>
      </c>
      <c r="B284" s="25" t="s">
        <v>256</v>
      </c>
      <c r="C284" s="23" t="s">
        <v>23</v>
      </c>
      <c r="D284" s="26" t="n">
        <v>25.93</v>
      </c>
      <c r="E284" s="24"/>
      <c r="F284" s="24" t="n">
        <v>16000</v>
      </c>
      <c r="G284" s="24"/>
      <c r="H284" s="24" t="n">
        <f aca="false">SUM(E284:G284)</f>
        <v>16000</v>
      </c>
      <c r="I284" s="24" t="n">
        <f aca="false">SUM(D284*H284)</f>
        <v>414880</v>
      </c>
      <c r="J284" s="6"/>
      <c r="K284" s="6"/>
      <c r="L284" s="7"/>
      <c r="M284" s="8"/>
      <c r="N284" s="7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.75" hidden="false" customHeight="false" outlineLevel="0" collapsed="false">
      <c r="A285" s="21" t="n">
        <f aca="false">SUM(A284+0.01)</f>
        <v>11.05</v>
      </c>
      <c r="B285" s="25" t="s">
        <v>257</v>
      </c>
      <c r="C285" s="23" t="s">
        <v>23</v>
      </c>
      <c r="D285" s="26" t="n">
        <v>30</v>
      </c>
      <c r="E285" s="24"/>
      <c r="F285" s="24" t="n">
        <v>28500</v>
      </c>
      <c r="G285" s="24"/>
      <c r="H285" s="24" t="n">
        <f aca="false">SUM(E285:G285)</f>
        <v>28500</v>
      </c>
      <c r="I285" s="24" t="n">
        <f aca="false">SUM(D285*H285)</f>
        <v>855000</v>
      </c>
      <c r="J285" s="6"/>
      <c r="K285" s="6"/>
      <c r="L285" s="7"/>
      <c r="M285" s="8"/>
      <c r="N285" s="7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customFormat="false" ht="12.75" hidden="false" customHeight="false" outlineLevel="0" collapsed="false">
      <c r="A286" s="21" t="n">
        <f aca="false">SUM(A285+0.01)</f>
        <v>11.06</v>
      </c>
      <c r="B286" s="25" t="s">
        <v>258</v>
      </c>
      <c r="C286" s="23" t="s">
        <v>19</v>
      </c>
      <c r="D286" s="26" t="n">
        <v>12</v>
      </c>
      <c r="E286" s="24"/>
      <c r="F286" s="24" t="n">
        <v>20000</v>
      </c>
      <c r="G286" s="24"/>
      <c r="H286" s="24" t="n">
        <f aca="false">SUM(E286:G286)</f>
        <v>20000</v>
      </c>
      <c r="I286" s="24" t="n">
        <f aca="false">SUM(D286*H286)</f>
        <v>240000</v>
      </c>
      <c r="J286" s="6"/>
      <c r="K286" s="6"/>
      <c r="L286" s="7"/>
      <c r="M286" s="8"/>
      <c r="N286" s="7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.75" hidden="false" customHeight="false" outlineLevel="0" collapsed="false">
      <c r="A287" s="21" t="n">
        <f aca="false">SUM(A286+0.01)</f>
        <v>11.07</v>
      </c>
      <c r="B287" s="25" t="s">
        <v>259</v>
      </c>
      <c r="C287" s="23" t="s">
        <v>23</v>
      </c>
      <c r="D287" s="26" t="n">
        <v>124.3</v>
      </c>
      <c r="E287" s="24" t="n">
        <v>10000</v>
      </c>
      <c r="F287" s="24" t="n">
        <v>24000</v>
      </c>
      <c r="G287" s="24"/>
      <c r="H287" s="24" t="n">
        <f aca="false">SUM(E287:G287)</f>
        <v>34000</v>
      </c>
      <c r="I287" s="24" t="n">
        <f aca="false">SUM(D287*H287)</f>
        <v>4226200</v>
      </c>
      <c r="J287" s="6"/>
      <c r="K287" s="6"/>
      <c r="L287" s="7"/>
      <c r="M287" s="8"/>
      <c r="N287" s="7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.75" hidden="false" customHeight="false" outlineLevel="0" collapsed="false">
      <c r="A288" s="21" t="n">
        <f aca="false">SUM(A287+0.01)</f>
        <v>11.08</v>
      </c>
      <c r="B288" s="25" t="s">
        <v>260</v>
      </c>
      <c r="C288" s="23" t="s">
        <v>23</v>
      </c>
      <c r="D288" s="26" t="n">
        <v>100.8</v>
      </c>
      <c r="E288" s="24"/>
      <c r="F288" s="24" t="n">
        <v>26000</v>
      </c>
      <c r="G288" s="24"/>
      <c r="H288" s="24" t="n">
        <f aca="false">SUM(E288:G288)</f>
        <v>26000</v>
      </c>
      <c r="I288" s="24" t="n">
        <f aca="false">SUM(D288*H288)</f>
        <v>2620800</v>
      </c>
      <c r="J288" s="6"/>
      <c r="K288" s="6"/>
      <c r="L288" s="7"/>
      <c r="M288" s="8"/>
      <c r="N288" s="7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customFormat="false" ht="12.75" hidden="false" customHeight="false" outlineLevel="0" collapsed="false">
      <c r="A289" s="21" t="n">
        <f aca="false">SUM(A288+0.01)</f>
        <v>11.09</v>
      </c>
      <c r="B289" s="25" t="s">
        <v>261</v>
      </c>
      <c r="C289" s="23" t="s">
        <v>19</v>
      </c>
      <c r="D289" s="26" t="n">
        <v>23.05</v>
      </c>
      <c r="E289" s="24"/>
      <c r="F289" s="24" t="n">
        <v>9000</v>
      </c>
      <c r="G289" s="24"/>
      <c r="H289" s="24" t="n">
        <f aca="false">SUM(E289:G289)</f>
        <v>9000</v>
      </c>
      <c r="I289" s="24" t="n">
        <f aca="false">SUM(D289*H289)</f>
        <v>207450</v>
      </c>
      <c r="J289" s="6"/>
      <c r="K289" s="6"/>
      <c r="L289" s="7"/>
      <c r="M289" s="8"/>
      <c r="N289" s="7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.75" hidden="false" customHeight="false" outlineLevel="0" collapsed="false">
      <c r="A290" s="21" t="n">
        <f aca="false">SUM(A289+0.01)</f>
        <v>11.1</v>
      </c>
      <c r="B290" s="25" t="s">
        <v>262</v>
      </c>
      <c r="C290" s="23" t="s">
        <v>23</v>
      </c>
      <c r="D290" s="26" t="n">
        <v>0</v>
      </c>
      <c r="E290" s="24"/>
      <c r="F290" s="24" t="n">
        <v>27000</v>
      </c>
      <c r="G290" s="24"/>
      <c r="H290" s="24" t="n">
        <f aca="false">SUM(E290:G290)</f>
        <v>27000</v>
      </c>
      <c r="I290" s="24" t="n">
        <f aca="false">SUM(D290*H290)</f>
        <v>0</v>
      </c>
      <c r="J290" s="6"/>
      <c r="K290" s="6"/>
      <c r="L290" s="7"/>
      <c r="M290" s="8"/>
      <c r="N290" s="7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.75" hidden="false" customHeight="false" outlineLevel="0" collapsed="false">
      <c r="A291" s="21" t="n">
        <f aca="false">SUM(A290+0.01)</f>
        <v>11.11</v>
      </c>
      <c r="B291" s="25" t="s">
        <v>263</v>
      </c>
      <c r="C291" s="23" t="s">
        <v>30</v>
      </c>
      <c r="D291" s="26" t="n">
        <v>1</v>
      </c>
      <c r="E291" s="24"/>
      <c r="F291" s="24" t="n">
        <v>2800000</v>
      </c>
      <c r="G291" s="24"/>
      <c r="H291" s="24" t="n">
        <f aca="false">SUM(E291:G291)</f>
        <v>2800000</v>
      </c>
      <c r="I291" s="24" t="n">
        <f aca="false">SUM(D291*H291)</f>
        <v>2800000</v>
      </c>
      <c r="J291" s="6"/>
      <c r="K291" s="6"/>
      <c r="L291" s="7"/>
      <c r="M291" s="8"/>
      <c r="N291" s="7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customFormat="false" ht="12.75" hidden="false" customHeight="false" outlineLevel="0" collapsed="false">
      <c r="A292" s="21" t="n">
        <f aca="false">SUM(A291+0.01)</f>
        <v>11.12</v>
      </c>
      <c r="B292" s="25" t="s">
        <v>264</v>
      </c>
      <c r="C292" s="23" t="s">
        <v>19</v>
      </c>
      <c r="D292" s="26" t="n">
        <v>0</v>
      </c>
      <c r="E292" s="24" t="n">
        <v>6000</v>
      </c>
      <c r="F292" s="24" t="n">
        <v>15000</v>
      </c>
      <c r="G292" s="24" t="n">
        <v>3500</v>
      </c>
      <c r="H292" s="24" t="n">
        <f aca="false">SUM(E292:G292)</f>
        <v>24500</v>
      </c>
      <c r="I292" s="24" t="n">
        <f aca="false">SUM(D292*H292)</f>
        <v>0</v>
      </c>
      <c r="J292" s="6"/>
      <c r="K292" s="6"/>
      <c r="L292" s="7"/>
      <c r="M292" s="8"/>
      <c r="N292" s="7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.75" hidden="false" customHeight="false" outlineLevel="0" collapsed="false">
      <c r="A293" s="21" t="n">
        <f aca="false">SUM(A292+0.01)</f>
        <v>11.13</v>
      </c>
      <c r="B293" s="25" t="s">
        <v>265</v>
      </c>
      <c r="C293" s="23" t="s">
        <v>19</v>
      </c>
      <c r="D293" s="26" t="n">
        <v>27.5</v>
      </c>
      <c r="E293" s="24" t="n">
        <v>6000</v>
      </c>
      <c r="F293" s="24" t="n">
        <v>15000</v>
      </c>
      <c r="G293" s="24" t="n">
        <v>3500</v>
      </c>
      <c r="H293" s="24" t="n">
        <f aca="false">SUM(E293:G293)</f>
        <v>24500</v>
      </c>
      <c r="I293" s="24" t="n">
        <f aca="false">SUM(D293*H293)</f>
        <v>673750</v>
      </c>
      <c r="J293" s="6"/>
      <c r="K293" s="6"/>
      <c r="L293" s="7"/>
      <c r="M293" s="8"/>
      <c r="N293" s="7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customFormat="false" ht="12.75" hidden="false" customHeight="false" outlineLevel="0" collapsed="false">
      <c r="A294" s="21" t="n">
        <f aca="false">SUM(A293+0.01)</f>
        <v>11.14</v>
      </c>
      <c r="B294" s="25" t="s">
        <v>266</v>
      </c>
      <c r="C294" s="23" t="s">
        <v>30</v>
      </c>
      <c r="D294" s="26" t="n">
        <v>1</v>
      </c>
      <c r="E294" s="24" t="n">
        <v>256000</v>
      </c>
      <c r="F294" s="24" t="n">
        <v>700000</v>
      </c>
      <c r="G294" s="24"/>
      <c r="H294" s="24" t="n">
        <f aca="false">SUM(E294:G294)</f>
        <v>956000</v>
      </c>
      <c r="I294" s="24" t="n">
        <f aca="false">SUM(D294*H294)</f>
        <v>956000</v>
      </c>
      <c r="J294" s="6"/>
      <c r="K294" s="6"/>
      <c r="L294" s="7"/>
      <c r="M294" s="8"/>
      <c r="N294" s="7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.75" hidden="false" customHeight="false" outlineLevel="0" collapsed="false">
      <c r="A295" s="21" t="n">
        <f aca="false">SUM(A294+0.01)</f>
        <v>11.15</v>
      </c>
      <c r="B295" s="25" t="s">
        <v>251</v>
      </c>
      <c r="C295" s="23" t="s">
        <v>30</v>
      </c>
      <c r="D295" s="26" t="n">
        <v>6</v>
      </c>
      <c r="E295" s="24"/>
      <c r="F295" s="24"/>
      <c r="G295" s="24" t="n">
        <v>14000</v>
      </c>
      <c r="H295" s="24" t="n">
        <f aca="false">SUM(E295:G295)</f>
        <v>14000</v>
      </c>
      <c r="I295" s="24" t="n">
        <f aca="false">SUM(D295*H295)</f>
        <v>84000</v>
      </c>
      <c r="J295" s="6"/>
      <c r="K295" s="6"/>
      <c r="L295" s="7"/>
      <c r="M295" s="8"/>
      <c r="N295" s="7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.75" hidden="false" customHeight="false" outlineLevel="0" collapsed="false">
      <c r="A296" s="21"/>
      <c r="B296" s="25"/>
      <c r="C296" s="23"/>
      <c r="D296" s="24"/>
      <c r="E296" s="24"/>
      <c r="F296" s="24"/>
      <c r="G296" s="24"/>
      <c r="H296" s="24"/>
      <c r="I296" s="24"/>
      <c r="J296" s="6"/>
      <c r="K296" s="6"/>
      <c r="L296" s="7"/>
      <c r="M296" s="8"/>
      <c r="N296" s="7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.75" hidden="false" customHeight="false" outlineLevel="0" collapsed="false">
      <c r="A297" s="27"/>
      <c r="B297" s="28" t="s">
        <v>48</v>
      </c>
      <c r="C297" s="29"/>
      <c r="D297" s="30"/>
      <c r="E297" s="30"/>
      <c r="F297" s="30"/>
      <c r="G297" s="30"/>
      <c r="H297" s="30"/>
      <c r="I297" s="31" t="n">
        <f aca="false">SUM(I281:I296)</f>
        <v>16997600</v>
      </c>
      <c r="J297" s="6"/>
      <c r="K297" s="6"/>
      <c r="L297" s="7"/>
      <c r="M297" s="8"/>
      <c r="N297" s="7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customFormat="false" ht="12.75" hidden="false" customHeight="false" outlineLevel="0" collapsed="false">
      <c r="A298" s="21"/>
      <c r="B298" s="25"/>
      <c r="C298" s="23"/>
      <c r="D298" s="24"/>
      <c r="E298" s="24"/>
      <c r="F298" s="24"/>
      <c r="G298" s="24"/>
      <c r="H298" s="24"/>
      <c r="I298" s="24"/>
      <c r="J298" s="6"/>
      <c r="K298" s="6"/>
      <c r="L298" s="7"/>
      <c r="M298" s="8"/>
      <c r="N298" s="7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.75" hidden="false" customHeight="false" outlineLevel="0" collapsed="false">
      <c r="A299" s="21"/>
      <c r="B299" s="25"/>
      <c r="C299" s="23"/>
      <c r="D299" s="24"/>
      <c r="E299" s="24"/>
      <c r="F299" s="24"/>
      <c r="G299" s="24"/>
      <c r="H299" s="24"/>
      <c r="I299" s="24"/>
      <c r="J299" s="6"/>
      <c r="K299" s="6"/>
      <c r="L299" s="7"/>
      <c r="M299" s="8"/>
      <c r="N299" s="7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.75" hidden="false" customHeight="false" outlineLevel="0" collapsed="false">
      <c r="A300" s="21" t="n">
        <v>12</v>
      </c>
      <c r="B300" s="22" t="s">
        <v>267</v>
      </c>
      <c r="C300" s="23" t="s">
        <v>184</v>
      </c>
      <c r="D300" s="24"/>
      <c r="E300" s="24"/>
      <c r="F300" s="24"/>
      <c r="G300" s="24"/>
      <c r="H300" s="24"/>
      <c r="I300" s="24" t="s">
        <v>184</v>
      </c>
      <c r="J300" s="6"/>
      <c r="K300" s="6"/>
      <c r="L300" s="7"/>
      <c r="M300" s="8"/>
      <c r="N300" s="7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.75" hidden="false" customHeight="false" outlineLevel="0" collapsed="false">
      <c r="A301" s="21"/>
      <c r="B301" s="22"/>
      <c r="C301" s="23"/>
      <c r="D301" s="24"/>
      <c r="E301" s="24"/>
      <c r="F301" s="24"/>
      <c r="G301" s="24"/>
      <c r="H301" s="24"/>
      <c r="I301" s="24"/>
      <c r="J301" s="6"/>
      <c r="K301" s="6"/>
      <c r="L301" s="7"/>
      <c r="M301" s="8"/>
      <c r="N301" s="7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.75" hidden="false" customHeight="false" outlineLevel="0" collapsed="false">
      <c r="A302" s="21" t="n">
        <v>12.01</v>
      </c>
      <c r="B302" s="25" t="s">
        <v>268</v>
      </c>
      <c r="C302" s="23" t="s">
        <v>30</v>
      </c>
      <c r="D302" s="26" t="n">
        <v>18</v>
      </c>
      <c r="E302" s="24" t="n">
        <v>500</v>
      </c>
      <c r="F302" s="24" t="n">
        <v>1500</v>
      </c>
      <c r="G302" s="24"/>
      <c r="H302" s="24" t="n">
        <f aca="false">SUM(E302:G302)</f>
        <v>2000</v>
      </c>
      <c r="I302" s="24" t="n">
        <f aca="false">SUM(D302*H302)</f>
        <v>36000</v>
      </c>
      <c r="J302" s="6"/>
      <c r="K302" s="6"/>
      <c r="L302" s="7"/>
      <c r="M302" s="8"/>
      <c r="N302" s="7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.75" hidden="false" customHeight="false" outlineLevel="0" collapsed="false">
      <c r="A303" s="21" t="n">
        <v>12.02</v>
      </c>
      <c r="B303" s="25" t="s">
        <v>269</v>
      </c>
      <c r="C303" s="23" t="s">
        <v>30</v>
      </c>
      <c r="D303" s="26" t="n">
        <v>60</v>
      </c>
      <c r="E303" s="24" t="n">
        <v>3500</v>
      </c>
      <c r="F303" s="24" t="n">
        <v>14000</v>
      </c>
      <c r="G303" s="24"/>
      <c r="H303" s="24" t="n">
        <f aca="false">SUM(E303:G303)</f>
        <v>17500</v>
      </c>
      <c r="I303" s="24" t="n">
        <f aca="false">SUM(D303*H303)</f>
        <v>1050000</v>
      </c>
      <c r="J303" s="6"/>
      <c r="K303" s="6"/>
      <c r="L303" s="7"/>
      <c r="M303" s="8"/>
      <c r="N303" s="7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customFormat="false" ht="12.75" hidden="false" customHeight="false" outlineLevel="0" collapsed="false">
      <c r="A304" s="21" t="n">
        <v>12.03</v>
      </c>
      <c r="B304" s="25" t="s">
        <v>270</v>
      </c>
      <c r="C304" s="23" t="s">
        <v>30</v>
      </c>
      <c r="D304" s="26" t="n">
        <v>2</v>
      </c>
      <c r="E304" s="24"/>
      <c r="F304" s="24" t="n">
        <v>155000</v>
      </c>
      <c r="G304" s="24"/>
      <c r="H304" s="24" t="n">
        <f aca="false">SUM(E304:G304)</f>
        <v>155000</v>
      </c>
      <c r="I304" s="24" t="n">
        <f aca="false">SUM(D304*H304)</f>
        <v>310000</v>
      </c>
      <c r="J304" s="6"/>
      <c r="K304" s="6"/>
      <c r="L304" s="7"/>
      <c r="M304" s="8"/>
      <c r="N304" s="7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.75" hidden="false" customHeight="false" outlineLevel="0" collapsed="false">
      <c r="A305" s="21"/>
      <c r="B305" s="25"/>
      <c r="C305" s="23"/>
      <c r="D305" s="26"/>
      <c r="E305" s="24"/>
      <c r="F305" s="24"/>
      <c r="G305" s="24"/>
      <c r="H305" s="24"/>
      <c r="I305" s="24"/>
      <c r="J305" s="6"/>
      <c r="K305" s="6"/>
      <c r="L305" s="7"/>
      <c r="M305" s="8"/>
      <c r="N305" s="7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.75" hidden="false" customHeight="false" outlineLevel="0" collapsed="false">
      <c r="A306" s="27"/>
      <c r="B306" s="28" t="s">
        <v>48</v>
      </c>
      <c r="C306" s="29"/>
      <c r="D306" s="39"/>
      <c r="E306" s="30"/>
      <c r="F306" s="30"/>
      <c r="G306" s="30"/>
      <c r="H306" s="30"/>
      <c r="I306" s="31" t="n">
        <f aca="false">SUM(I302:I305)</f>
        <v>1396000</v>
      </c>
      <c r="J306" s="6"/>
      <c r="K306" s="6"/>
      <c r="L306" s="7"/>
      <c r="M306" s="8"/>
      <c r="N306" s="7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.75" hidden="false" customHeight="false" outlineLevel="0" collapsed="false">
      <c r="A307" s="21"/>
      <c r="B307" s="25"/>
      <c r="C307" s="23"/>
      <c r="D307" s="26"/>
      <c r="E307" s="24"/>
      <c r="F307" s="24"/>
      <c r="G307" s="24"/>
      <c r="H307" s="24"/>
      <c r="I307" s="24"/>
      <c r="J307" s="6"/>
      <c r="K307" s="6"/>
      <c r="L307" s="7"/>
      <c r="M307" s="8"/>
      <c r="N307" s="7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.75" hidden="false" customHeight="false" outlineLevel="0" collapsed="false">
      <c r="A308" s="21"/>
      <c r="B308" s="25"/>
      <c r="C308" s="23"/>
      <c r="D308" s="26"/>
      <c r="E308" s="24"/>
      <c r="F308" s="24"/>
      <c r="G308" s="24"/>
      <c r="H308" s="24"/>
      <c r="I308" s="24"/>
      <c r="J308" s="6"/>
      <c r="K308" s="6"/>
      <c r="L308" s="7"/>
      <c r="M308" s="8"/>
      <c r="N308" s="7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.75" hidden="false" customHeight="false" outlineLevel="0" collapsed="false">
      <c r="A309" s="21" t="n">
        <v>13</v>
      </c>
      <c r="B309" s="22" t="s">
        <v>271</v>
      </c>
      <c r="C309" s="23"/>
      <c r="D309" s="26"/>
      <c r="E309" s="24"/>
      <c r="F309" s="24"/>
      <c r="G309" s="24"/>
      <c r="H309" s="24"/>
      <c r="I309" s="24"/>
      <c r="J309" s="6"/>
      <c r="K309" s="6"/>
      <c r="L309" s="7"/>
      <c r="M309" s="8"/>
      <c r="N309" s="7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.75" hidden="false" customHeight="false" outlineLevel="0" collapsed="false">
      <c r="A310" s="21"/>
      <c r="B310" s="22"/>
      <c r="C310" s="23"/>
      <c r="D310" s="26"/>
      <c r="E310" s="24"/>
      <c r="F310" s="24"/>
      <c r="G310" s="24"/>
      <c r="H310" s="24"/>
      <c r="I310" s="24"/>
      <c r="J310" s="6"/>
      <c r="K310" s="6"/>
      <c r="L310" s="7"/>
      <c r="M310" s="8"/>
      <c r="N310" s="7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.75" hidden="false" customHeight="false" outlineLevel="0" collapsed="false">
      <c r="A311" s="21" t="n">
        <v>13.01</v>
      </c>
      <c r="B311" s="25" t="s">
        <v>272</v>
      </c>
      <c r="C311" s="23" t="s">
        <v>30</v>
      </c>
      <c r="D311" s="26" t="n">
        <v>2</v>
      </c>
      <c r="E311" s="24"/>
      <c r="F311" s="24" t="n">
        <v>265000</v>
      </c>
      <c r="G311" s="24"/>
      <c r="H311" s="24" t="n">
        <f aca="false">SUM(E311:G311)</f>
        <v>265000</v>
      </c>
      <c r="I311" s="24" t="n">
        <f aca="false">SUM(D311*H311)</f>
        <v>530000</v>
      </c>
      <c r="J311" s="6"/>
      <c r="K311" s="6"/>
      <c r="L311" s="7"/>
      <c r="M311" s="8"/>
      <c r="N311" s="7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.75" hidden="false" customHeight="false" outlineLevel="0" collapsed="false">
      <c r="A312" s="21" t="n">
        <f aca="false">SUM(A311+0.01)</f>
        <v>13.02</v>
      </c>
      <c r="B312" s="25" t="s">
        <v>273</v>
      </c>
      <c r="C312" s="23" t="s">
        <v>30</v>
      </c>
      <c r="D312" s="26" t="n">
        <v>6</v>
      </c>
      <c r="E312" s="24"/>
      <c r="F312" s="24" t="n">
        <v>270000</v>
      </c>
      <c r="G312" s="24"/>
      <c r="H312" s="24" t="n">
        <f aca="false">SUM(E312:G312)</f>
        <v>270000</v>
      </c>
      <c r="I312" s="24" t="n">
        <f aca="false">SUM(D312*H312)</f>
        <v>1620000</v>
      </c>
      <c r="J312" s="6"/>
      <c r="K312" s="6"/>
      <c r="L312" s="7"/>
      <c r="M312" s="8"/>
      <c r="N312" s="7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.75" hidden="false" customHeight="false" outlineLevel="0" collapsed="false">
      <c r="A313" s="21" t="n">
        <f aca="false">SUM(A312+0.01)</f>
        <v>13.03</v>
      </c>
      <c r="B313" s="25" t="s">
        <v>274</v>
      </c>
      <c r="C313" s="23" t="s">
        <v>30</v>
      </c>
      <c r="D313" s="26" t="n">
        <v>6</v>
      </c>
      <c r="E313" s="24"/>
      <c r="F313" s="24" t="n">
        <v>145000</v>
      </c>
      <c r="G313" s="24"/>
      <c r="H313" s="24" t="n">
        <f aca="false">SUM(E313:G313)</f>
        <v>145000</v>
      </c>
      <c r="I313" s="24" t="n">
        <f aca="false">SUM(D313*H313)</f>
        <v>870000</v>
      </c>
      <c r="J313" s="5"/>
      <c r="K313" s="5"/>
      <c r="L313" s="40"/>
      <c r="M313" s="41"/>
      <c r="N313" s="40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.75" hidden="false" customHeight="false" outlineLevel="0" collapsed="false">
      <c r="A314" s="21" t="n">
        <f aca="false">SUM(A313+0.01)</f>
        <v>13.04</v>
      </c>
      <c r="B314" s="25" t="s">
        <v>275</v>
      </c>
      <c r="C314" s="23" t="s">
        <v>30</v>
      </c>
      <c r="D314" s="26" t="n">
        <v>1</v>
      </c>
      <c r="E314" s="24"/>
      <c r="F314" s="24" t="n">
        <v>285000</v>
      </c>
      <c r="G314" s="24"/>
      <c r="H314" s="24" t="n">
        <f aca="false">SUM(E314:G314)</f>
        <v>285000</v>
      </c>
      <c r="I314" s="24" t="n">
        <f aca="false">SUM(D314*H314)</f>
        <v>285000</v>
      </c>
      <c r="J314" s="5"/>
      <c r="K314" s="5"/>
      <c r="L314" s="40"/>
      <c r="M314" s="41"/>
      <c r="N314" s="40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.75" hidden="false" customHeight="false" outlineLevel="0" collapsed="false">
      <c r="A315" s="21" t="n">
        <f aca="false">SUM(A314+0.01)</f>
        <v>13.05</v>
      </c>
      <c r="B315" s="25" t="s">
        <v>276</v>
      </c>
      <c r="C315" s="23" t="s">
        <v>30</v>
      </c>
      <c r="D315" s="26" t="n">
        <v>6</v>
      </c>
      <c r="E315" s="24"/>
      <c r="F315" s="24" t="n">
        <v>145000</v>
      </c>
      <c r="G315" s="24"/>
      <c r="H315" s="24" t="n">
        <f aca="false">SUM(E315:G315)</f>
        <v>145000</v>
      </c>
      <c r="I315" s="24" t="n">
        <f aca="false">SUM(D315*H315)</f>
        <v>870000</v>
      </c>
      <c r="J315" s="5"/>
      <c r="K315" s="5"/>
      <c r="L315" s="40"/>
      <c r="M315" s="41"/>
      <c r="N315" s="40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.75" hidden="false" customHeight="false" outlineLevel="0" collapsed="false">
      <c r="A316" s="21" t="n">
        <f aca="false">SUM(A315+0.01)</f>
        <v>13.06</v>
      </c>
      <c r="B316" s="25" t="s">
        <v>277</v>
      </c>
      <c r="C316" s="23" t="s">
        <v>30</v>
      </c>
      <c r="D316" s="26" t="n">
        <v>5</v>
      </c>
      <c r="E316" s="24"/>
      <c r="F316" s="24" t="n">
        <v>145000</v>
      </c>
      <c r="G316" s="24"/>
      <c r="H316" s="24" t="n">
        <f aca="false">SUM(E316:G316)</f>
        <v>145000</v>
      </c>
      <c r="I316" s="24" t="n">
        <f aca="false">SUM(D316*H316)</f>
        <v>725000</v>
      </c>
      <c r="J316" s="5"/>
      <c r="K316" s="5"/>
      <c r="L316" s="40"/>
      <c r="M316" s="41"/>
      <c r="N316" s="40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.75" hidden="false" customHeight="false" outlineLevel="0" collapsed="false">
      <c r="A317" s="21" t="n">
        <f aca="false">SUM(A316+0.01)</f>
        <v>13.07</v>
      </c>
      <c r="B317" s="25" t="s">
        <v>278</v>
      </c>
      <c r="C317" s="23" t="s">
        <v>30</v>
      </c>
      <c r="D317" s="26" t="n">
        <v>2</v>
      </c>
      <c r="E317" s="24"/>
      <c r="F317" s="24" t="n">
        <v>55000</v>
      </c>
      <c r="G317" s="24"/>
      <c r="H317" s="24" t="n">
        <f aca="false">SUM(E317:G317)</f>
        <v>55000</v>
      </c>
      <c r="I317" s="24" t="n">
        <f aca="false">SUM(D317*H317)</f>
        <v>110000</v>
      </c>
      <c r="J317" s="5"/>
      <c r="K317" s="5"/>
      <c r="L317" s="40"/>
      <c r="M317" s="41"/>
      <c r="N317" s="40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.75" hidden="false" customHeight="false" outlineLevel="0" collapsed="false">
      <c r="A318" s="21" t="n">
        <f aca="false">SUM(A317+0.01)</f>
        <v>13.08</v>
      </c>
      <c r="B318" s="25" t="s">
        <v>279</v>
      </c>
      <c r="C318" s="23" t="s">
        <v>30</v>
      </c>
      <c r="D318" s="26" t="n">
        <v>1</v>
      </c>
      <c r="E318" s="24"/>
      <c r="F318" s="24" t="n">
        <v>55000</v>
      </c>
      <c r="G318" s="24"/>
      <c r="H318" s="24" t="n">
        <f aca="false">SUM(E318:G318)</f>
        <v>55000</v>
      </c>
      <c r="I318" s="24" t="n">
        <f aca="false">SUM(D318*H318)</f>
        <v>55000</v>
      </c>
      <c r="J318" s="5"/>
      <c r="K318" s="5"/>
      <c r="L318" s="40"/>
      <c r="M318" s="41"/>
      <c r="N318" s="40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.75" hidden="false" customHeight="false" outlineLevel="0" collapsed="false">
      <c r="A319" s="21" t="n">
        <f aca="false">SUM(A318+0.01)</f>
        <v>13.09</v>
      </c>
      <c r="B319" s="25" t="s">
        <v>280</v>
      </c>
      <c r="C319" s="23" t="s">
        <v>19</v>
      </c>
      <c r="D319" s="26" t="n">
        <v>7</v>
      </c>
      <c r="E319" s="24"/>
      <c r="F319" s="24" t="n">
        <v>185000</v>
      </c>
      <c r="G319" s="24"/>
      <c r="H319" s="24" t="n">
        <f aca="false">SUM(E319:G319)</f>
        <v>185000</v>
      </c>
      <c r="I319" s="24" t="n">
        <f aca="false">SUM(D319*H319)</f>
        <v>1295000</v>
      </c>
      <c r="J319" s="5" t="n">
        <f aca="false">SUM(I319*81)</f>
        <v>104895000</v>
      </c>
      <c r="K319" s="5"/>
      <c r="L319" s="40"/>
      <c r="M319" s="41"/>
      <c r="N319" s="40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.75" hidden="false" customHeight="false" outlineLevel="0" collapsed="false">
      <c r="A320" s="21" t="n">
        <f aca="false">SUM(A319+0.01)</f>
        <v>13.1</v>
      </c>
      <c r="B320" s="25" t="s">
        <v>281</v>
      </c>
      <c r="C320" s="23" t="s">
        <v>30</v>
      </c>
      <c r="D320" s="26" t="n">
        <v>2</v>
      </c>
      <c r="E320" s="24"/>
      <c r="F320" s="24" t="n">
        <v>23500</v>
      </c>
      <c r="G320" s="24"/>
      <c r="H320" s="24" t="n">
        <f aca="false">SUM(E320:G320)</f>
        <v>23500</v>
      </c>
      <c r="I320" s="24" t="n">
        <f aca="false">SUM(D320*H320)</f>
        <v>47000</v>
      </c>
      <c r="J320" s="5"/>
      <c r="K320" s="5"/>
      <c r="L320" s="40"/>
      <c r="M320" s="41"/>
      <c r="N320" s="40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.75" hidden="false" customHeight="false" outlineLevel="0" collapsed="false">
      <c r="A321" s="21" t="n">
        <f aca="false">SUM(A320+0.01)</f>
        <v>13.11</v>
      </c>
      <c r="B321" s="25" t="s">
        <v>282</v>
      </c>
      <c r="C321" s="23" t="s">
        <v>30</v>
      </c>
      <c r="D321" s="26" t="n">
        <v>1</v>
      </c>
      <c r="E321" s="24"/>
      <c r="F321" s="24" t="n">
        <v>34000</v>
      </c>
      <c r="G321" s="24"/>
      <c r="H321" s="24" t="n">
        <f aca="false">SUM(E321:G321)</f>
        <v>34000</v>
      </c>
      <c r="I321" s="24" t="n">
        <f aca="false">SUM(D321*H321)</f>
        <v>34000</v>
      </c>
      <c r="J321" s="5"/>
      <c r="K321" s="5"/>
      <c r="L321" s="40"/>
      <c r="M321" s="41"/>
      <c r="N321" s="40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.75" hidden="false" customHeight="false" outlineLevel="0" collapsed="false">
      <c r="A322" s="21" t="n">
        <f aca="false">SUM(A321+0.01)</f>
        <v>13.12</v>
      </c>
      <c r="B322" s="25" t="s">
        <v>283</v>
      </c>
      <c r="C322" s="23" t="s">
        <v>30</v>
      </c>
      <c r="D322" s="26" t="n">
        <v>1</v>
      </c>
      <c r="E322" s="24"/>
      <c r="F322" s="24" t="n">
        <v>28000</v>
      </c>
      <c r="G322" s="24"/>
      <c r="H322" s="24" t="n">
        <f aca="false">SUM(E322:G322)</f>
        <v>28000</v>
      </c>
      <c r="I322" s="24" t="n">
        <f aca="false">SUM(D322*H322)</f>
        <v>28000</v>
      </c>
      <c r="J322" s="5"/>
      <c r="K322" s="5"/>
      <c r="L322" s="40"/>
      <c r="M322" s="41"/>
      <c r="N322" s="40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.75" hidden="false" customHeight="false" outlineLevel="0" collapsed="false">
      <c r="A323" s="21" t="n">
        <f aca="false">SUM(A322+0.01)</f>
        <v>13.13</v>
      </c>
      <c r="B323" s="25" t="s">
        <v>284</v>
      </c>
      <c r="C323" s="23" t="s">
        <v>23</v>
      </c>
      <c r="D323" s="26" t="n">
        <v>16.02</v>
      </c>
      <c r="E323" s="24"/>
      <c r="F323" s="24" t="n">
        <v>185000</v>
      </c>
      <c r="G323" s="24"/>
      <c r="H323" s="24" t="n">
        <f aca="false">SUM(E323:G323)</f>
        <v>185000</v>
      </c>
      <c r="I323" s="24" t="n">
        <f aca="false">SUM(D323*H323)</f>
        <v>2963700</v>
      </c>
      <c r="J323" s="5"/>
      <c r="K323" s="5"/>
      <c r="L323" s="40"/>
      <c r="M323" s="41"/>
      <c r="N323" s="40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.75" hidden="false" customHeight="false" outlineLevel="0" collapsed="false">
      <c r="A324" s="21" t="n">
        <f aca="false">SUM(A323+0.01)</f>
        <v>13.14</v>
      </c>
      <c r="B324" s="25" t="s">
        <v>285</v>
      </c>
      <c r="C324" s="23" t="s">
        <v>6</v>
      </c>
      <c r="D324" s="26" t="n">
        <v>1</v>
      </c>
      <c r="E324" s="24"/>
      <c r="F324" s="24" t="n">
        <v>600000</v>
      </c>
      <c r="G324" s="24"/>
      <c r="H324" s="24" t="n">
        <f aca="false">SUM(E324:G324)</f>
        <v>600000</v>
      </c>
      <c r="I324" s="24" t="n">
        <f aca="false">SUM(D324*H324)</f>
        <v>600000</v>
      </c>
      <c r="J324" s="5"/>
      <c r="K324" s="5"/>
      <c r="L324" s="40"/>
      <c r="M324" s="41"/>
      <c r="N324" s="40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.75" hidden="false" customHeight="false" outlineLevel="0" collapsed="false">
      <c r="A325" s="21" t="n">
        <f aca="false">SUM(A324+0.01)</f>
        <v>13.15</v>
      </c>
      <c r="B325" s="25" t="s">
        <v>251</v>
      </c>
      <c r="C325" s="23" t="s">
        <v>30</v>
      </c>
      <c r="D325" s="26" t="n">
        <v>2</v>
      </c>
      <c r="E325" s="24"/>
      <c r="F325" s="24"/>
      <c r="G325" s="24" t="n">
        <v>14000</v>
      </c>
      <c r="H325" s="24" t="n">
        <f aca="false">SUM(E325:G325)</f>
        <v>14000</v>
      </c>
      <c r="I325" s="24" t="n">
        <f aca="false">SUM(D325*H325)</f>
        <v>28000</v>
      </c>
      <c r="J325" s="5"/>
      <c r="K325" s="5"/>
      <c r="L325" s="40"/>
      <c r="M325" s="41"/>
      <c r="N325" s="40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.75" hidden="false" customHeight="false" outlineLevel="0" collapsed="false">
      <c r="A326" s="21" t="n">
        <v>13.16</v>
      </c>
      <c r="B326" s="25" t="s">
        <v>286</v>
      </c>
      <c r="C326" s="23" t="s">
        <v>30</v>
      </c>
      <c r="D326" s="26" t="n">
        <v>6</v>
      </c>
      <c r="E326" s="24"/>
      <c r="F326" s="24" t="n">
        <v>115000</v>
      </c>
      <c r="G326" s="24"/>
      <c r="H326" s="24" t="n">
        <f aca="false">SUM(E326:G326)</f>
        <v>115000</v>
      </c>
      <c r="I326" s="24" t="n">
        <f aca="false">SUM(D326*H326)</f>
        <v>690000</v>
      </c>
      <c r="J326" s="5"/>
      <c r="K326" s="5"/>
      <c r="L326" s="40"/>
      <c r="M326" s="41"/>
      <c r="N326" s="40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.75" hidden="false" customHeight="false" outlineLevel="0" collapsed="false">
      <c r="A327" s="21" t="n">
        <v>13.17</v>
      </c>
      <c r="B327" s="25" t="s">
        <v>287</v>
      </c>
      <c r="C327" s="23" t="s">
        <v>30</v>
      </c>
      <c r="D327" s="26" t="n">
        <v>2</v>
      </c>
      <c r="E327" s="24"/>
      <c r="F327" s="24" t="n">
        <v>45000</v>
      </c>
      <c r="G327" s="24"/>
      <c r="H327" s="24" t="n">
        <f aca="false">SUM(E327:G327)</f>
        <v>45000</v>
      </c>
      <c r="I327" s="24" t="n">
        <f aca="false">SUM(D327*H327)</f>
        <v>90000</v>
      </c>
      <c r="J327" s="5"/>
      <c r="K327" s="5"/>
      <c r="L327" s="40"/>
      <c r="M327" s="41"/>
      <c r="N327" s="40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.75" hidden="false" customHeight="false" outlineLevel="0" collapsed="false">
      <c r="A328" s="21" t="n">
        <v>13.18</v>
      </c>
      <c r="B328" s="25" t="s">
        <v>288</v>
      </c>
      <c r="C328" s="23" t="s">
        <v>30</v>
      </c>
      <c r="D328" s="26" t="n">
        <v>1</v>
      </c>
      <c r="E328" s="24"/>
      <c r="F328" s="24" t="n">
        <v>72000</v>
      </c>
      <c r="G328" s="24"/>
      <c r="H328" s="24" t="n">
        <f aca="false">SUM(E328:G328)</f>
        <v>72000</v>
      </c>
      <c r="I328" s="24" t="n">
        <f aca="false">SUM(D328*H328)</f>
        <v>72000</v>
      </c>
      <c r="J328" s="5"/>
      <c r="K328" s="5"/>
      <c r="L328" s="40"/>
      <c r="M328" s="41"/>
      <c r="N328" s="40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.75" hidden="false" customHeight="false" outlineLevel="0" collapsed="false">
      <c r="A329" s="21"/>
      <c r="B329" s="25"/>
      <c r="C329" s="23"/>
      <c r="D329" s="26"/>
      <c r="E329" s="24"/>
      <c r="F329" s="24"/>
      <c r="G329" s="24"/>
      <c r="H329" s="24"/>
      <c r="I329" s="24"/>
      <c r="J329" s="5"/>
      <c r="K329" s="5"/>
      <c r="L329" s="40"/>
      <c r="M329" s="41"/>
      <c r="N329" s="42"/>
      <c r="O329" s="43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.75" hidden="false" customHeight="false" outlineLevel="0" collapsed="false">
      <c r="A330" s="27"/>
      <c r="B330" s="28" t="s">
        <v>48</v>
      </c>
      <c r="C330" s="29"/>
      <c r="D330" s="39"/>
      <c r="E330" s="30"/>
      <c r="F330" s="30"/>
      <c r="G330" s="30"/>
      <c r="H330" s="30"/>
      <c r="I330" s="31" t="n">
        <f aca="false">SUM(I311:I329)</f>
        <v>10912700</v>
      </c>
      <c r="J330" s="5"/>
      <c r="K330" s="5"/>
      <c r="L330" s="40"/>
      <c r="M330" s="41"/>
      <c r="N330" s="42"/>
      <c r="O330" s="43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.75" hidden="false" customHeight="false" outlineLevel="0" collapsed="false">
      <c r="A331" s="21"/>
      <c r="B331" s="25"/>
      <c r="C331" s="23"/>
      <c r="D331" s="26"/>
      <c r="E331" s="24"/>
      <c r="F331" s="24"/>
      <c r="G331" s="24"/>
      <c r="H331" s="24"/>
      <c r="I331" s="24"/>
      <c r="J331" s="5"/>
      <c r="K331" s="5"/>
      <c r="L331" s="40"/>
      <c r="M331" s="41"/>
      <c r="N331" s="40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.75" hidden="false" customHeight="false" outlineLevel="0" collapsed="false">
      <c r="A332" s="21"/>
      <c r="B332" s="25"/>
      <c r="C332" s="23"/>
      <c r="D332" s="26"/>
      <c r="E332" s="24"/>
      <c r="F332" s="24"/>
      <c r="G332" s="24"/>
      <c r="H332" s="24"/>
      <c r="I332" s="24"/>
      <c r="J332" s="5"/>
      <c r="K332" s="5"/>
      <c r="L332" s="40"/>
      <c r="M332" s="41"/>
      <c r="N332" s="40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.75" hidden="false" customHeight="false" outlineLevel="0" collapsed="false">
      <c r="A333" s="21" t="n">
        <v>16</v>
      </c>
      <c r="B333" s="22" t="s">
        <v>289</v>
      </c>
      <c r="C333" s="23"/>
      <c r="D333" s="26"/>
      <c r="E333" s="24"/>
      <c r="F333" s="24"/>
      <c r="G333" s="24"/>
      <c r="H333" s="24"/>
      <c r="I333" s="24"/>
      <c r="J333" s="5"/>
      <c r="K333" s="5"/>
      <c r="L333" s="40"/>
      <c r="M333" s="41"/>
      <c r="N333" s="40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.75" hidden="false" customHeight="false" outlineLevel="0" collapsed="false">
      <c r="A334" s="21"/>
      <c r="B334" s="22"/>
      <c r="C334" s="23"/>
      <c r="D334" s="26"/>
      <c r="E334" s="24"/>
      <c r="F334" s="24"/>
      <c r="G334" s="24"/>
      <c r="H334" s="24"/>
      <c r="I334" s="24"/>
      <c r="J334" s="5"/>
      <c r="K334" s="5"/>
      <c r="L334" s="40"/>
      <c r="M334" s="41"/>
      <c r="N334" s="40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3.5" hidden="false" customHeight="false" outlineLevel="0" collapsed="false">
      <c r="A335" s="21"/>
      <c r="B335" s="44" t="s">
        <v>290</v>
      </c>
      <c r="C335" s="44"/>
      <c r="D335" s="45"/>
      <c r="E335" s="46"/>
      <c r="F335" s="24"/>
      <c r="G335" s="24"/>
      <c r="H335" s="24"/>
      <c r="I335" s="24"/>
      <c r="J335" s="5"/>
      <c r="K335" s="5" t="s">
        <v>291</v>
      </c>
      <c r="L335" s="40"/>
      <c r="M335" s="41"/>
      <c r="N335" s="40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3.5" hidden="false" customHeight="false" outlineLevel="0" collapsed="false">
      <c r="A336" s="21"/>
      <c r="B336" s="44"/>
      <c r="C336" s="44"/>
      <c r="D336" s="45"/>
      <c r="E336" s="46"/>
      <c r="F336" s="24"/>
      <c r="G336" s="24"/>
      <c r="H336" s="24"/>
      <c r="I336" s="24"/>
      <c r="J336" s="5"/>
      <c r="K336" s="47" t="s">
        <v>6</v>
      </c>
      <c r="L336" s="48" t="s">
        <v>7</v>
      </c>
      <c r="M336" s="49" t="s">
        <v>292</v>
      </c>
      <c r="N336" s="50" t="s">
        <v>293</v>
      </c>
      <c r="O336" s="5"/>
      <c r="P336" s="51" t="s">
        <v>294</v>
      </c>
      <c r="Q336" s="52"/>
      <c r="R336" s="53" t="n">
        <v>32490000</v>
      </c>
      <c r="S336" s="5"/>
      <c r="T336" s="5"/>
      <c r="U336" s="5"/>
      <c r="V336" s="5"/>
      <c r="W336" s="5"/>
      <c r="X336" s="5"/>
      <c r="Y336" s="5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3.5" hidden="false" customHeight="false" outlineLevel="0" collapsed="false">
      <c r="A337" s="21"/>
      <c r="B337" s="33" t="s">
        <v>295</v>
      </c>
      <c r="C337" s="33" t="s">
        <v>296</v>
      </c>
      <c r="D337" s="54" t="n">
        <v>1</v>
      </c>
      <c r="E337" s="46"/>
      <c r="F337" s="46" t="n">
        <v>1340000</v>
      </c>
      <c r="G337" s="24"/>
      <c r="H337" s="24" t="n">
        <f aca="false">SUM(E337:G337)</f>
        <v>1340000</v>
      </c>
      <c r="I337" s="24" t="n">
        <f aca="false">SUM(D337*H337)</f>
        <v>1340000</v>
      </c>
      <c r="J337" s="5"/>
      <c r="K337" s="55" t="s">
        <v>6</v>
      </c>
      <c r="L337" s="56" t="n">
        <v>1</v>
      </c>
      <c r="M337" s="57" t="n">
        <v>940000</v>
      </c>
      <c r="N337" s="58" t="n">
        <f aca="false">SUM(L337*M337)</f>
        <v>940000</v>
      </c>
      <c r="O337" s="5"/>
      <c r="P337" s="59" t="s">
        <v>297</v>
      </c>
      <c r="Q337" s="60"/>
      <c r="R337" s="61" t="n">
        <v>24847000</v>
      </c>
      <c r="S337" s="5"/>
      <c r="T337" s="5"/>
      <c r="U337" s="5"/>
      <c r="V337" s="5"/>
      <c r="W337" s="5"/>
      <c r="X337" s="5"/>
      <c r="Y337" s="5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.75" hidden="false" customHeight="false" outlineLevel="0" collapsed="false">
      <c r="A338" s="21"/>
      <c r="B338" s="33" t="s">
        <v>298</v>
      </c>
      <c r="C338" s="33" t="s">
        <v>296</v>
      </c>
      <c r="D338" s="54" t="n">
        <v>1</v>
      </c>
      <c r="E338" s="46"/>
      <c r="F338" s="46" t="n">
        <v>510000</v>
      </c>
      <c r="G338" s="24"/>
      <c r="H338" s="24" t="n">
        <f aca="false">SUM(E338:G338)</f>
        <v>510000</v>
      </c>
      <c r="I338" s="24" t="n">
        <f aca="false">SUM(D338*H338)</f>
        <v>510000</v>
      </c>
      <c r="J338" s="5"/>
      <c r="K338" s="62" t="s">
        <v>6</v>
      </c>
      <c r="L338" s="23" t="n">
        <v>3</v>
      </c>
      <c r="M338" s="63" t="n">
        <v>570000</v>
      </c>
      <c r="N338" s="64" t="n">
        <f aca="false">SUM(L338*M338)</f>
        <v>1710000</v>
      </c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.75" hidden="false" customHeight="false" outlineLevel="0" collapsed="false">
      <c r="A339" s="21"/>
      <c r="B339" s="33" t="s">
        <v>299</v>
      </c>
      <c r="C339" s="33" t="s">
        <v>296</v>
      </c>
      <c r="D339" s="54" t="n">
        <v>3</v>
      </c>
      <c r="E339" s="46"/>
      <c r="F339" s="46" t="n">
        <v>490000</v>
      </c>
      <c r="G339" s="24"/>
      <c r="H339" s="24" t="n">
        <f aca="false">SUM(E339:G339)</f>
        <v>490000</v>
      </c>
      <c r="I339" s="24" t="n">
        <f aca="false">SUM(D339*H339)</f>
        <v>1470000</v>
      </c>
      <c r="J339" s="5"/>
      <c r="K339" s="62" t="s">
        <v>6</v>
      </c>
      <c r="L339" s="23" t="n">
        <v>4</v>
      </c>
      <c r="M339" s="63" t="n">
        <v>570000</v>
      </c>
      <c r="N339" s="64" t="n">
        <f aca="false">SUM(L339*M339)</f>
        <v>2280000</v>
      </c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.75" hidden="false" customHeight="false" outlineLevel="0" collapsed="false">
      <c r="A340" s="21"/>
      <c r="B340" s="33" t="s">
        <v>300</v>
      </c>
      <c r="C340" s="33" t="s">
        <v>296</v>
      </c>
      <c r="D340" s="54" t="n">
        <v>8</v>
      </c>
      <c r="E340" s="46"/>
      <c r="F340" s="46" t="n">
        <v>470000</v>
      </c>
      <c r="G340" s="24"/>
      <c r="H340" s="24" t="n">
        <f aca="false">SUM(E340:G340)</f>
        <v>470000</v>
      </c>
      <c r="I340" s="24" t="n">
        <f aca="false">SUM(D340*H340)</f>
        <v>3760000</v>
      </c>
      <c r="J340" s="5"/>
      <c r="K340" s="62" t="s">
        <v>6</v>
      </c>
      <c r="L340" s="23" t="n">
        <v>9</v>
      </c>
      <c r="M340" s="63" t="n">
        <v>500000</v>
      </c>
      <c r="N340" s="64" t="n">
        <f aca="false">SUM(L340*M340)</f>
        <v>4500000</v>
      </c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.75" hidden="false" customHeight="false" outlineLevel="0" collapsed="false">
      <c r="A341" s="21"/>
      <c r="B341" s="33" t="s">
        <v>301</v>
      </c>
      <c r="C341" s="33" t="s">
        <v>296</v>
      </c>
      <c r="D341" s="54" t="n">
        <v>2</v>
      </c>
      <c r="E341" s="46"/>
      <c r="F341" s="46" t="n">
        <v>680000</v>
      </c>
      <c r="G341" s="24"/>
      <c r="H341" s="24" t="n">
        <f aca="false">SUM(E341:G341)</f>
        <v>680000</v>
      </c>
      <c r="I341" s="24" t="n">
        <f aca="false">SUM(D341*H341)</f>
        <v>1360000</v>
      </c>
      <c r="J341" s="5"/>
      <c r="K341" s="62"/>
      <c r="L341" s="23"/>
      <c r="M341" s="63"/>
      <c r="N341" s="64" t="n">
        <f aca="false">SUM(L341*M341)</f>
        <v>0</v>
      </c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.75" hidden="false" customHeight="false" outlineLevel="0" collapsed="false">
      <c r="A342" s="21"/>
      <c r="B342" s="33" t="s">
        <v>302</v>
      </c>
      <c r="C342" s="33" t="s">
        <v>296</v>
      </c>
      <c r="D342" s="54" t="n">
        <v>1</v>
      </c>
      <c r="E342" s="46"/>
      <c r="F342" s="46" t="n">
        <v>990000</v>
      </c>
      <c r="G342" s="24"/>
      <c r="H342" s="24" t="n">
        <f aca="false">SUM(E342:G342)</f>
        <v>990000</v>
      </c>
      <c r="I342" s="24" t="n">
        <f aca="false">SUM(D342*H342)</f>
        <v>990000</v>
      </c>
      <c r="J342" s="5"/>
      <c r="K342" s="62"/>
      <c r="L342" s="23"/>
      <c r="M342" s="63"/>
      <c r="N342" s="64" t="n">
        <f aca="false">SUM(L342*M342)</f>
        <v>0</v>
      </c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.75" hidden="false" customHeight="false" outlineLevel="0" collapsed="false">
      <c r="A343" s="21"/>
      <c r="B343" s="33"/>
      <c r="C343" s="33"/>
      <c r="D343" s="54"/>
      <c r="E343" s="46"/>
      <c r="F343" s="46"/>
      <c r="G343" s="24"/>
      <c r="H343" s="24"/>
      <c r="I343" s="24"/>
      <c r="J343" s="5"/>
      <c r="K343" s="62"/>
      <c r="L343" s="23"/>
      <c r="M343" s="63"/>
      <c r="N343" s="6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.75" hidden="false" customHeight="false" outlineLevel="0" collapsed="false">
      <c r="A344" s="21"/>
      <c r="B344" s="32" t="s">
        <v>303</v>
      </c>
      <c r="C344" s="33"/>
      <c r="D344" s="54"/>
      <c r="E344" s="46"/>
      <c r="F344" s="46"/>
      <c r="G344" s="24"/>
      <c r="H344" s="24"/>
      <c r="I344" s="24"/>
      <c r="J344" s="5"/>
      <c r="K344" s="62"/>
      <c r="L344" s="23"/>
      <c r="M344" s="63"/>
      <c r="N344" s="6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.75" hidden="false" customHeight="false" outlineLevel="0" collapsed="false">
      <c r="A345" s="21"/>
      <c r="B345" s="32"/>
      <c r="C345" s="33"/>
      <c r="D345" s="54"/>
      <c r="E345" s="46"/>
      <c r="F345" s="46"/>
      <c r="G345" s="24"/>
      <c r="H345" s="24"/>
      <c r="I345" s="24"/>
      <c r="J345" s="5"/>
      <c r="K345" s="62"/>
      <c r="L345" s="23"/>
      <c r="M345" s="63"/>
      <c r="N345" s="6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.75" hidden="false" customHeight="false" outlineLevel="0" collapsed="false">
      <c r="A346" s="21"/>
      <c r="B346" s="33" t="s">
        <v>304</v>
      </c>
      <c r="C346" s="33" t="s">
        <v>305</v>
      </c>
      <c r="D346" s="54" t="n">
        <v>5.88</v>
      </c>
      <c r="E346" s="46"/>
      <c r="F346" s="46" t="n">
        <v>560000</v>
      </c>
      <c r="G346" s="24"/>
      <c r="H346" s="24" t="n">
        <f aca="false">SUM(E346:G346)</f>
        <v>560000</v>
      </c>
      <c r="I346" s="24" t="n">
        <f aca="false">SUM(D346*H346)</f>
        <v>3292800</v>
      </c>
      <c r="J346" s="5"/>
      <c r="K346" s="62" t="s">
        <v>305</v>
      </c>
      <c r="L346" s="23" t="n">
        <v>19.76</v>
      </c>
      <c r="M346" s="63" t="n">
        <v>600000</v>
      </c>
      <c r="N346" s="64" t="n">
        <f aca="false">SUM(L346*M346)</f>
        <v>11856000</v>
      </c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.75" hidden="false" customHeight="false" outlineLevel="0" collapsed="false">
      <c r="A347" s="21"/>
      <c r="B347" s="33" t="s">
        <v>306</v>
      </c>
      <c r="C347" s="33" t="s">
        <v>305</v>
      </c>
      <c r="D347" s="54" t="n">
        <v>4.62</v>
      </c>
      <c r="E347" s="46"/>
      <c r="F347" s="46" t="n">
        <v>560000</v>
      </c>
      <c r="G347" s="24"/>
      <c r="H347" s="24" t="n">
        <f aca="false">SUM(E347:G347)</f>
        <v>560000</v>
      </c>
      <c r="I347" s="24" t="n">
        <f aca="false">SUM(D347*H347)</f>
        <v>2587200</v>
      </c>
      <c r="J347" s="5"/>
      <c r="K347" s="62"/>
      <c r="L347" s="23"/>
      <c r="M347" s="63"/>
      <c r="N347" s="64" t="n">
        <f aca="false">SUM(L347*M347)</f>
        <v>0</v>
      </c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.75" hidden="false" customHeight="false" outlineLevel="0" collapsed="false">
      <c r="A348" s="21"/>
      <c r="B348" s="33" t="s">
        <v>307</v>
      </c>
      <c r="C348" s="33" t="s">
        <v>305</v>
      </c>
      <c r="D348" s="54" t="n">
        <v>9.87</v>
      </c>
      <c r="E348" s="46"/>
      <c r="F348" s="46" t="n">
        <f aca="false">560000*75%</f>
        <v>420000</v>
      </c>
      <c r="G348" s="24"/>
      <c r="H348" s="24" t="n">
        <f aca="false">SUM(E348:G348)</f>
        <v>420000</v>
      </c>
      <c r="I348" s="24" t="n">
        <f aca="false">SUM(D348*H348)</f>
        <v>4145400</v>
      </c>
      <c r="J348" s="5"/>
      <c r="K348" s="62"/>
      <c r="L348" s="23"/>
      <c r="M348" s="63"/>
      <c r="N348" s="64" t="n">
        <f aca="false">SUM(L348*M348)</f>
        <v>0</v>
      </c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.75" hidden="false" customHeight="false" outlineLevel="0" collapsed="false">
      <c r="A349" s="21"/>
      <c r="B349" s="33" t="s">
        <v>308</v>
      </c>
      <c r="C349" s="33" t="s">
        <v>309</v>
      </c>
      <c r="D349" s="54" t="n">
        <v>1.9</v>
      </c>
      <c r="E349" s="46"/>
      <c r="F349" s="46" t="n">
        <v>605000</v>
      </c>
      <c r="G349" s="24"/>
      <c r="H349" s="24" t="n">
        <f aca="false">SUM(E349:G349)</f>
        <v>605000</v>
      </c>
      <c r="I349" s="24" t="n">
        <f aca="false">SUM(D349*H349)</f>
        <v>1149500</v>
      </c>
      <c r="J349" s="5"/>
      <c r="K349" s="62" t="s">
        <v>305</v>
      </c>
      <c r="L349" s="23" t="n">
        <v>4</v>
      </c>
      <c r="M349" s="63" t="n">
        <v>380000</v>
      </c>
      <c r="N349" s="64" t="n">
        <f aca="false">SUM(L349*M349)</f>
        <v>1520000</v>
      </c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.75" hidden="false" customHeight="false" outlineLevel="0" collapsed="false">
      <c r="A350" s="21"/>
      <c r="B350" s="33" t="s">
        <v>310</v>
      </c>
      <c r="C350" s="33" t="s">
        <v>309</v>
      </c>
      <c r="D350" s="54" t="n">
        <v>1.15</v>
      </c>
      <c r="E350" s="46"/>
      <c r="F350" s="46" t="n">
        <v>605000</v>
      </c>
      <c r="G350" s="24"/>
      <c r="H350" s="24" t="n">
        <f aca="false">SUM(E350:G350)</f>
        <v>605000</v>
      </c>
      <c r="I350" s="24" t="n">
        <f aca="false">SUM(D350*H350)</f>
        <v>695750</v>
      </c>
      <c r="J350" s="5"/>
      <c r="K350" s="62"/>
      <c r="L350" s="23"/>
      <c r="M350" s="63"/>
      <c r="N350" s="64" t="n">
        <f aca="false">SUM(L350*M350)</f>
        <v>0</v>
      </c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.75" hidden="false" customHeight="false" outlineLevel="0" collapsed="false">
      <c r="A351" s="21"/>
      <c r="B351" s="33" t="s">
        <v>311</v>
      </c>
      <c r="C351" s="33" t="s">
        <v>309</v>
      </c>
      <c r="D351" s="54" t="n">
        <v>1.15</v>
      </c>
      <c r="E351" s="46"/>
      <c r="F351" s="46" t="n">
        <v>605000</v>
      </c>
      <c r="G351" s="24"/>
      <c r="H351" s="24" t="n">
        <f aca="false">SUM(E351:G351)</f>
        <v>605000</v>
      </c>
      <c r="I351" s="24" t="n">
        <f aca="false">SUM(D351*H351)</f>
        <v>695750</v>
      </c>
      <c r="J351" s="5"/>
      <c r="K351" s="62"/>
      <c r="L351" s="23"/>
      <c r="M351" s="63"/>
      <c r="N351" s="64" t="n">
        <f aca="false">SUM(L351*M351)</f>
        <v>0</v>
      </c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.75" hidden="false" customHeight="false" outlineLevel="0" collapsed="false">
      <c r="A352" s="21"/>
      <c r="B352" s="33" t="s">
        <v>312</v>
      </c>
      <c r="C352" s="33" t="s">
        <v>309</v>
      </c>
      <c r="D352" s="54" t="n">
        <v>1.26</v>
      </c>
      <c r="E352" s="46"/>
      <c r="F352" s="46" t="n">
        <v>350000</v>
      </c>
      <c r="G352" s="24"/>
      <c r="H352" s="24" t="n">
        <f aca="false">SUM(E352:G352)</f>
        <v>350000</v>
      </c>
      <c r="I352" s="24" t="n">
        <f aca="false">SUM(D352*H352)</f>
        <v>441000</v>
      </c>
      <c r="J352" s="5"/>
      <c r="K352" s="62" t="s">
        <v>305</v>
      </c>
      <c r="L352" s="23" t="n">
        <v>2.2</v>
      </c>
      <c r="M352" s="63" t="n">
        <v>530000</v>
      </c>
      <c r="N352" s="64" t="n">
        <f aca="false">SUM(L352*M352)</f>
        <v>1166000</v>
      </c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.75" hidden="false" customHeight="false" outlineLevel="0" collapsed="false">
      <c r="A353" s="21"/>
      <c r="B353" s="33" t="s">
        <v>313</v>
      </c>
      <c r="C353" s="33" t="s">
        <v>309</v>
      </c>
      <c r="D353" s="54" t="n">
        <v>1.16</v>
      </c>
      <c r="E353" s="46"/>
      <c r="F353" s="46" t="n">
        <v>625000</v>
      </c>
      <c r="G353" s="24"/>
      <c r="H353" s="24" t="n">
        <f aca="false">SUM(E353:G353)</f>
        <v>625000</v>
      </c>
      <c r="I353" s="24" t="n">
        <f aca="false">SUM(D353*H353)</f>
        <v>725000</v>
      </c>
      <c r="J353" s="5"/>
      <c r="K353" s="62"/>
      <c r="L353" s="23"/>
      <c r="M353" s="63"/>
      <c r="N353" s="64" t="n">
        <f aca="false">SUM(L353*M353)</f>
        <v>0</v>
      </c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.75" hidden="false" customHeight="false" outlineLevel="0" collapsed="false">
      <c r="A354" s="21"/>
      <c r="B354" s="33" t="s">
        <v>314</v>
      </c>
      <c r="C354" s="33" t="s">
        <v>309</v>
      </c>
      <c r="D354" s="54" t="n">
        <v>0.79</v>
      </c>
      <c r="E354" s="46"/>
      <c r="F354" s="46" t="n">
        <v>625000</v>
      </c>
      <c r="G354" s="24"/>
      <c r="H354" s="24" t="n">
        <f aca="false">SUM(E354:G354)</f>
        <v>625000</v>
      </c>
      <c r="I354" s="24" t="n">
        <f aca="false">SUM(D354*H354)</f>
        <v>493750</v>
      </c>
      <c r="J354" s="5"/>
      <c r="K354" s="62"/>
      <c r="L354" s="23"/>
      <c r="M354" s="63"/>
      <c r="N354" s="64" t="n">
        <f aca="false">SUM(L354*M354)</f>
        <v>0</v>
      </c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.75" hidden="false" customHeight="false" outlineLevel="0" collapsed="false">
      <c r="A355" s="21"/>
      <c r="B355" s="33" t="s">
        <v>315</v>
      </c>
      <c r="C355" s="33" t="s">
        <v>309</v>
      </c>
      <c r="D355" s="54" t="n">
        <v>0.65</v>
      </c>
      <c r="E355" s="46"/>
      <c r="F355" s="46" t="n">
        <v>625000</v>
      </c>
      <c r="G355" s="24"/>
      <c r="H355" s="24" t="n">
        <f aca="false">SUM(E355:G355)</f>
        <v>625000</v>
      </c>
      <c r="I355" s="24" t="n">
        <f aca="false">SUM(D355*H355)</f>
        <v>406250</v>
      </c>
      <c r="J355" s="5"/>
      <c r="K355" s="62"/>
      <c r="L355" s="23"/>
      <c r="M355" s="63"/>
      <c r="N355" s="64" t="n">
        <f aca="false">SUM(L355*M355)</f>
        <v>0</v>
      </c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.75" hidden="false" customHeight="false" outlineLevel="0" collapsed="false">
      <c r="A356" s="21"/>
      <c r="B356" s="33" t="s">
        <v>316</v>
      </c>
      <c r="C356" s="33" t="s">
        <v>305</v>
      </c>
      <c r="D356" s="54" t="n">
        <v>2.5</v>
      </c>
      <c r="E356" s="46"/>
      <c r="F356" s="46" t="n">
        <v>580000</v>
      </c>
      <c r="G356" s="24"/>
      <c r="H356" s="24" t="n">
        <f aca="false">SUM(E356:G356)</f>
        <v>580000</v>
      </c>
      <c r="I356" s="24" t="n">
        <f aca="false">SUM(D356*H356)</f>
        <v>1450000</v>
      </c>
      <c r="J356" s="5"/>
      <c r="K356" s="62" t="s">
        <v>305</v>
      </c>
      <c r="L356" s="23" t="n">
        <v>2.4</v>
      </c>
      <c r="M356" s="63" t="n">
        <v>530000</v>
      </c>
      <c r="N356" s="64" t="n">
        <f aca="false">SUM(L356*M356)</f>
        <v>1272000</v>
      </c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.75" hidden="false" customHeight="false" outlineLevel="0" collapsed="false">
      <c r="A357" s="21"/>
      <c r="B357" s="66" t="s">
        <v>317</v>
      </c>
      <c r="C357" s="66" t="s">
        <v>305</v>
      </c>
      <c r="D357" s="54" t="n">
        <v>1.26</v>
      </c>
      <c r="E357" s="46"/>
      <c r="F357" s="46" t="n">
        <v>540000</v>
      </c>
      <c r="G357" s="24"/>
      <c r="H357" s="24" t="n">
        <f aca="false">SUM(E357:G357)</f>
        <v>540000</v>
      </c>
      <c r="I357" s="24" t="n">
        <f aca="false">SUM(D357*H357)</f>
        <v>680400</v>
      </c>
      <c r="J357" s="5"/>
      <c r="K357" s="62"/>
      <c r="L357" s="23"/>
      <c r="M357" s="63"/>
      <c r="N357" s="64" t="n">
        <f aca="false">SUM(L357*M357)</f>
        <v>0</v>
      </c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.75" hidden="false" customHeight="false" outlineLevel="0" collapsed="false">
      <c r="A358" s="21"/>
      <c r="B358" s="33" t="s">
        <v>318</v>
      </c>
      <c r="C358" s="66" t="s">
        <v>305</v>
      </c>
      <c r="D358" s="54" t="n">
        <v>2.31</v>
      </c>
      <c r="E358" s="46"/>
      <c r="F358" s="46" t="n">
        <v>560000</v>
      </c>
      <c r="G358" s="24"/>
      <c r="H358" s="24" t="n">
        <f aca="false">SUM(E358:G358)</f>
        <v>560000</v>
      </c>
      <c r="I358" s="24" t="n">
        <f aca="false">SUM(D358*H358)</f>
        <v>1293600</v>
      </c>
      <c r="J358" s="5"/>
      <c r="K358" s="62" t="s">
        <v>305</v>
      </c>
      <c r="L358" s="23" t="n">
        <v>2.4</v>
      </c>
      <c r="M358" s="63" t="n">
        <v>530000</v>
      </c>
      <c r="N358" s="64" t="n">
        <f aca="false">SUM(L358*M358)</f>
        <v>1272000</v>
      </c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.75" hidden="false" customHeight="false" outlineLevel="0" collapsed="false">
      <c r="A359" s="21"/>
      <c r="B359" s="33" t="s">
        <v>319</v>
      </c>
      <c r="C359" s="66" t="s">
        <v>309</v>
      </c>
      <c r="D359" s="54" t="n">
        <v>1.1</v>
      </c>
      <c r="E359" s="46"/>
      <c r="F359" s="46" t="n">
        <v>450000</v>
      </c>
      <c r="G359" s="24"/>
      <c r="H359" s="24" t="n">
        <f aca="false">SUM(E359:G359)</f>
        <v>450000</v>
      </c>
      <c r="I359" s="24" t="n">
        <f aca="false">SUM(D359*H359)</f>
        <v>495000</v>
      </c>
      <c r="J359" s="5"/>
      <c r="K359" s="62"/>
      <c r="L359" s="23"/>
      <c r="M359" s="63"/>
      <c r="N359" s="64" t="n">
        <f aca="false">SUM(L359*M359)</f>
        <v>0</v>
      </c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.75" hidden="false" customHeight="false" outlineLevel="0" collapsed="false">
      <c r="A360" s="21"/>
      <c r="B360" s="33" t="s">
        <v>320</v>
      </c>
      <c r="C360" s="66" t="s">
        <v>309</v>
      </c>
      <c r="D360" s="54" t="n">
        <v>0.7</v>
      </c>
      <c r="E360" s="46"/>
      <c r="F360" s="46" t="n">
        <v>450000</v>
      </c>
      <c r="G360" s="24"/>
      <c r="H360" s="24" t="n">
        <f aca="false">SUM(E360:G360)</f>
        <v>450000</v>
      </c>
      <c r="I360" s="24" t="n">
        <f aca="false">SUM(D360*H360)</f>
        <v>315000</v>
      </c>
      <c r="J360" s="5"/>
      <c r="K360" s="62"/>
      <c r="L360" s="23"/>
      <c r="M360" s="63"/>
      <c r="N360" s="64" t="n">
        <f aca="false">SUM(L360*M360)</f>
        <v>0</v>
      </c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.75" hidden="false" customHeight="false" outlineLevel="0" collapsed="false">
      <c r="A361" s="21"/>
      <c r="B361" s="33" t="s">
        <v>321</v>
      </c>
      <c r="C361" s="66" t="s">
        <v>309</v>
      </c>
      <c r="D361" s="54" t="n">
        <v>0.8</v>
      </c>
      <c r="E361" s="46"/>
      <c r="F361" s="46" t="n">
        <v>450000</v>
      </c>
      <c r="G361" s="24"/>
      <c r="H361" s="24" t="n">
        <f aca="false">SUM(E361:G361)</f>
        <v>450000</v>
      </c>
      <c r="I361" s="24" t="n">
        <f aca="false">SUM(D361*H361)</f>
        <v>360000</v>
      </c>
      <c r="J361" s="5"/>
      <c r="K361" s="62"/>
      <c r="L361" s="23"/>
      <c r="M361" s="63"/>
      <c r="N361" s="64" t="n">
        <f aca="false">SUM(L361*M361)</f>
        <v>0</v>
      </c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.75" hidden="false" customHeight="false" outlineLevel="0" collapsed="false">
      <c r="A362" s="21"/>
      <c r="B362" s="33" t="s">
        <v>322</v>
      </c>
      <c r="C362" s="66" t="s">
        <v>309</v>
      </c>
      <c r="D362" s="54" t="n">
        <v>0.6</v>
      </c>
      <c r="E362" s="46"/>
      <c r="F362" s="46" t="n">
        <v>450000</v>
      </c>
      <c r="G362" s="24"/>
      <c r="H362" s="24" t="n">
        <f aca="false">SUM(E362:G362)</f>
        <v>450000</v>
      </c>
      <c r="I362" s="24" t="n">
        <f aca="false">SUM(D362*H362)</f>
        <v>270000</v>
      </c>
      <c r="J362" s="5"/>
      <c r="K362" s="62"/>
      <c r="L362" s="23"/>
      <c r="M362" s="67"/>
      <c r="N362" s="64" t="n">
        <f aca="false">SUM(L362*M362)</f>
        <v>0</v>
      </c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</row>
    <row r="363" customFormat="false" ht="12.75" hidden="false" customHeight="false" outlineLevel="0" collapsed="false">
      <c r="A363" s="21"/>
      <c r="B363" s="33" t="s">
        <v>323</v>
      </c>
      <c r="C363" s="66" t="s">
        <v>6</v>
      </c>
      <c r="D363" s="54" t="n">
        <v>1</v>
      </c>
      <c r="E363" s="46"/>
      <c r="F363" s="46" t="n">
        <v>6345500</v>
      </c>
      <c r="G363" s="24"/>
      <c r="H363" s="24" t="n">
        <f aca="false">SUM(E363:G363)</f>
        <v>6345500</v>
      </c>
      <c r="I363" s="24" t="n">
        <f aca="false">SUM(D363*H363)</f>
        <v>6345500</v>
      </c>
      <c r="J363" s="5"/>
      <c r="K363" s="62" t="s">
        <v>6</v>
      </c>
      <c r="L363" s="23" t="n">
        <v>1</v>
      </c>
      <c r="M363" s="67" t="n">
        <v>5974000</v>
      </c>
      <c r="N363" s="64" t="n">
        <f aca="false">SUM(L363*M363)</f>
        <v>5974000</v>
      </c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</row>
    <row r="364" customFormat="false" ht="12.75" hidden="false" customHeight="false" outlineLevel="0" collapsed="false">
      <c r="A364" s="21"/>
      <c r="B364" s="22" t="s">
        <v>324</v>
      </c>
      <c r="C364" s="23"/>
      <c r="D364" s="24"/>
      <c r="E364" s="24"/>
      <c r="F364" s="24"/>
      <c r="G364" s="24"/>
      <c r="H364" s="24"/>
      <c r="I364" s="24" t="n">
        <v>282175.2</v>
      </c>
      <c r="J364" s="5"/>
      <c r="K364" s="62"/>
      <c r="L364" s="23"/>
      <c r="M364" s="67"/>
      <c r="N364" s="64" t="n">
        <f aca="false">SUM(L364*M364)</f>
        <v>0</v>
      </c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</row>
    <row r="365" customFormat="false" ht="12.75" hidden="false" customHeight="false" outlineLevel="0" collapsed="false">
      <c r="A365" s="21"/>
      <c r="B365" s="25"/>
      <c r="C365" s="23"/>
      <c r="D365" s="24"/>
      <c r="E365" s="24"/>
      <c r="F365" s="24"/>
      <c r="G365" s="24"/>
      <c r="H365" s="24"/>
      <c r="I365" s="24"/>
      <c r="J365" s="5"/>
      <c r="K365" s="62"/>
      <c r="L365" s="23"/>
      <c r="M365" s="67"/>
      <c r="N365" s="69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</row>
    <row r="366" customFormat="false" ht="13.5" hidden="false" customHeight="false" outlineLevel="0" collapsed="false">
      <c r="A366" s="27"/>
      <c r="B366" s="28" t="s">
        <v>48</v>
      </c>
      <c r="C366" s="29"/>
      <c r="D366" s="30"/>
      <c r="E366" s="30"/>
      <c r="F366" s="30"/>
      <c r="G366" s="30"/>
      <c r="H366" s="30"/>
      <c r="I366" s="30" t="n">
        <f aca="false">SUM(I337:I363)</f>
        <v>35271900</v>
      </c>
      <c r="J366" s="5"/>
      <c r="K366" s="70"/>
      <c r="L366" s="71"/>
      <c r="M366" s="72" t="s">
        <v>293</v>
      </c>
      <c r="N366" s="73" t="n">
        <f aca="false">SUM(N337:N364)</f>
        <v>32490000</v>
      </c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</row>
    <row r="367" customFormat="false" ht="12.75" hidden="false" customHeight="false" outlineLevel="0" collapsed="false">
      <c r="A367" s="74"/>
      <c r="B367" s="75"/>
      <c r="C367" s="76"/>
      <c r="D367" s="77"/>
      <c r="E367" s="77"/>
      <c r="F367" s="77"/>
      <c r="G367" s="77"/>
      <c r="H367" s="77"/>
      <c r="I367" s="78"/>
      <c r="J367" s="5"/>
      <c r="K367" s="5"/>
      <c r="L367" s="40"/>
      <c r="M367" s="79"/>
      <c r="N367" s="80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</row>
    <row r="368" customFormat="false" ht="12.75" hidden="false" customHeight="false" outlineLevel="0" collapsed="false">
      <c r="A368" s="74"/>
      <c r="B368" s="75"/>
      <c r="C368" s="76"/>
      <c r="D368" s="77"/>
      <c r="E368" s="77"/>
      <c r="F368" s="77"/>
      <c r="G368" s="77"/>
      <c r="H368" s="77"/>
      <c r="I368" s="78"/>
      <c r="J368" s="5"/>
      <c r="K368" s="5"/>
      <c r="L368" s="40"/>
      <c r="M368" s="79"/>
      <c r="N368" s="80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</row>
    <row r="369" customFormat="false" ht="12.75" hidden="false" customHeight="false" outlineLevel="0" collapsed="false">
      <c r="A369" s="74" t="n">
        <v>17</v>
      </c>
      <c r="B369" s="81" t="s">
        <v>325</v>
      </c>
      <c r="C369" s="76"/>
      <c r="D369" s="77"/>
      <c r="E369" s="77"/>
      <c r="F369" s="77"/>
      <c r="G369" s="77"/>
      <c r="H369" s="77"/>
      <c r="I369" s="78"/>
      <c r="J369" s="5"/>
      <c r="K369" s="5"/>
      <c r="L369" s="40"/>
      <c r="M369" s="79"/>
      <c r="N369" s="80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</row>
    <row r="370" customFormat="false" ht="12.75" hidden="false" customHeight="false" outlineLevel="0" collapsed="false">
      <c r="A370" s="74"/>
      <c r="B370" s="75"/>
      <c r="C370" s="76"/>
      <c r="D370" s="77"/>
      <c r="E370" s="77"/>
      <c r="F370" s="77"/>
      <c r="G370" s="77"/>
      <c r="H370" s="77"/>
      <c r="I370" s="78"/>
      <c r="J370" s="5"/>
      <c r="K370" s="5"/>
      <c r="L370" s="40"/>
      <c r="M370" s="79"/>
      <c r="N370" s="80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</row>
    <row r="371" customFormat="false" ht="12.75" hidden="false" customHeight="false" outlineLevel="0" collapsed="false">
      <c r="A371" s="74" t="n">
        <v>17.01</v>
      </c>
      <c r="B371" s="25" t="s">
        <v>326</v>
      </c>
      <c r="C371" s="23" t="s">
        <v>19</v>
      </c>
      <c r="D371" s="26" t="n">
        <v>7</v>
      </c>
      <c r="E371" s="24"/>
      <c r="F371" s="24" t="n">
        <v>245000</v>
      </c>
      <c r="G371" s="24"/>
      <c r="H371" s="24" t="n">
        <f aca="false">SUM(E371:G371)</f>
        <v>245000</v>
      </c>
      <c r="I371" s="24" t="n">
        <f aca="false">SUM(D371*H371)</f>
        <v>1715000</v>
      </c>
      <c r="J371" s="5" t="n">
        <f aca="false">SUM(I371*81)</f>
        <v>138915000</v>
      </c>
      <c r="K371" s="5"/>
      <c r="L371" s="40"/>
      <c r="M371" s="79"/>
      <c r="N371" s="80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</row>
    <row r="372" customFormat="false" ht="12.75" hidden="false" customHeight="false" outlineLevel="0" collapsed="false">
      <c r="A372" s="74" t="n">
        <v>17.02</v>
      </c>
      <c r="B372" s="25" t="s">
        <v>327</v>
      </c>
      <c r="C372" s="23" t="s">
        <v>30</v>
      </c>
      <c r="D372" s="26" t="n">
        <v>1</v>
      </c>
      <c r="E372" s="24"/>
      <c r="F372" s="24" t="n">
        <v>240000</v>
      </c>
      <c r="G372" s="24"/>
      <c r="H372" s="24" t="n">
        <f aca="false">SUM(E372:G372)</f>
        <v>240000</v>
      </c>
      <c r="I372" s="24" t="n">
        <f aca="false">SUM(D372*H372)</f>
        <v>240000</v>
      </c>
      <c r="J372" s="5"/>
      <c r="K372" s="5"/>
      <c r="L372" s="40"/>
      <c r="M372" s="79"/>
      <c r="N372" s="80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</row>
    <row r="373" customFormat="false" ht="12.75" hidden="false" customHeight="false" outlineLevel="0" collapsed="false">
      <c r="A373" s="74" t="n">
        <f aca="false">SUM(A372+0.01)</f>
        <v>17.03</v>
      </c>
      <c r="B373" s="25" t="s">
        <v>328</v>
      </c>
      <c r="C373" s="23" t="s">
        <v>30</v>
      </c>
      <c r="D373" s="26" t="n">
        <v>1</v>
      </c>
      <c r="E373" s="24"/>
      <c r="F373" s="24" t="n">
        <v>450000</v>
      </c>
      <c r="G373" s="24"/>
      <c r="H373" s="24" t="n">
        <f aca="false">SUM(E373:G373)</f>
        <v>450000</v>
      </c>
      <c r="I373" s="24" t="n">
        <f aca="false">SUM(D373*H373)</f>
        <v>450000</v>
      </c>
      <c r="J373" s="5"/>
      <c r="K373" s="5"/>
      <c r="L373" s="40"/>
      <c r="M373" s="79"/>
      <c r="N373" s="80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</row>
    <row r="374" customFormat="false" ht="12.75" hidden="false" customHeight="false" outlineLevel="0" collapsed="false">
      <c r="A374" s="74" t="n">
        <f aca="false">SUM(A373+0.01)</f>
        <v>17.04</v>
      </c>
      <c r="B374" s="25" t="s">
        <v>329</v>
      </c>
      <c r="C374" s="23" t="s">
        <v>30</v>
      </c>
      <c r="D374" s="26" t="n">
        <v>1</v>
      </c>
      <c r="E374" s="24"/>
      <c r="F374" s="24" t="n">
        <v>390000</v>
      </c>
      <c r="G374" s="24"/>
      <c r="H374" s="24" t="n">
        <f aca="false">SUM(E374:G374)</f>
        <v>390000</v>
      </c>
      <c r="I374" s="24" t="n">
        <f aca="false">SUM(D374*H374)</f>
        <v>390000</v>
      </c>
      <c r="J374" s="5"/>
      <c r="K374" s="5"/>
      <c r="L374" s="40"/>
      <c r="M374" s="79"/>
      <c r="N374" s="80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</row>
    <row r="375" customFormat="false" ht="12.75" hidden="false" customHeight="false" outlineLevel="0" collapsed="false">
      <c r="A375" s="74" t="n">
        <f aca="false">SUM(A374+0.01)</f>
        <v>17.05</v>
      </c>
      <c r="B375" s="25" t="s">
        <v>330</v>
      </c>
      <c r="C375" s="23" t="s">
        <v>30</v>
      </c>
      <c r="D375" s="26" t="n">
        <v>1</v>
      </c>
      <c r="E375" s="24"/>
      <c r="F375" s="24" t="n">
        <v>1900000</v>
      </c>
      <c r="G375" s="24"/>
      <c r="H375" s="24" t="n">
        <f aca="false">SUM(E375:G375)</f>
        <v>1900000</v>
      </c>
      <c r="I375" s="24" t="n">
        <f aca="false">SUM(D375*H375)</f>
        <v>1900000</v>
      </c>
      <c r="J375" s="5"/>
      <c r="K375" s="5"/>
      <c r="L375" s="40"/>
      <c r="M375" s="79"/>
      <c r="N375" s="80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</row>
    <row r="376" customFormat="false" ht="12.75" hidden="false" customHeight="false" outlineLevel="0" collapsed="false">
      <c r="A376" s="74" t="n">
        <f aca="false">SUM(A375+0.01)</f>
        <v>17.06</v>
      </c>
      <c r="B376" s="25" t="s">
        <v>331</v>
      </c>
      <c r="C376" s="23" t="s">
        <v>30</v>
      </c>
      <c r="D376" s="26" t="n">
        <v>1</v>
      </c>
      <c r="E376" s="24"/>
      <c r="F376" s="24" t="n">
        <v>1230000</v>
      </c>
      <c r="G376" s="24"/>
      <c r="H376" s="24" t="n">
        <f aca="false">SUM(E376:G376)</f>
        <v>1230000</v>
      </c>
      <c r="I376" s="24" t="n">
        <f aca="false">SUM(D376*H376)</f>
        <v>1230000</v>
      </c>
      <c r="J376" s="6"/>
      <c r="K376" s="6"/>
      <c r="L376" s="7"/>
    </row>
    <row r="377" customFormat="false" ht="12.75" hidden="false" customHeight="false" outlineLevel="0" collapsed="false">
      <c r="A377" s="74" t="n">
        <f aca="false">SUM(A376+0.01)</f>
        <v>17.07</v>
      </c>
      <c r="B377" s="25" t="s">
        <v>332</v>
      </c>
      <c r="C377" s="23" t="s">
        <v>23</v>
      </c>
      <c r="D377" s="26" t="n">
        <v>78</v>
      </c>
      <c r="E377" s="24"/>
      <c r="F377" s="24" t="n">
        <v>210000</v>
      </c>
      <c r="G377" s="24"/>
      <c r="H377" s="24" t="n">
        <f aca="false">SUM(E377:G377)</f>
        <v>210000</v>
      </c>
      <c r="I377" s="24" t="n">
        <f aca="false">SUM(D377*H377)</f>
        <v>16380000</v>
      </c>
      <c r="J377" s="6"/>
      <c r="K377" s="6"/>
      <c r="L377" s="7"/>
    </row>
    <row r="378" customFormat="false" ht="12.75" hidden="false" customHeight="false" outlineLevel="0" collapsed="false">
      <c r="A378" s="74" t="n">
        <f aca="false">SUM(A377+0.01)</f>
        <v>17.08</v>
      </c>
      <c r="B378" s="25" t="s">
        <v>333</v>
      </c>
      <c r="C378" s="23" t="s">
        <v>23</v>
      </c>
      <c r="D378" s="26" t="n">
        <v>25.8</v>
      </c>
      <c r="E378" s="24"/>
      <c r="F378" s="24" t="n">
        <v>190000</v>
      </c>
      <c r="G378" s="24"/>
      <c r="H378" s="24" t="n">
        <f aca="false">SUM(E378:G378)</f>
        <v>190000</v>
      </c>
      <c r="I378" s="24" t="n">
        <f aca="false">SUM(D378*H378)</f>
        <v>4902000</v>
      </c>
      <c r="J378" s="6"/>
      <c r="K378" s="6"/>
      <c r="L378" s="7"/>
    </row>
    <row r="379" customFormat="false" ht="12.75" hidden="false" customHeight="false" outlineLevel="0" collapsed="false">
      <c r="A379" s="74" t="n">
        <f aca="false">SUM(A378+0.01)</f>
        <v>17.09</v>
      </c>
      <c r="B379" s="25" t="s">
        <v>334</v>
      </c>
      <c r="C379" s="23" t="s">
        <v>30</v>
      </c>
      <c r="D379" s="26" t="n">
        <v>3</v>
      </c>
      <c r="E379" s="24"/>
      <c r="F379" s="24" t="n">
        <v>72000</v>
      </c>
      <c r="G379" s="24"/>
      <c r="H379" s="24" t="n">
        <f aca="false">SUM(E379:G379)</f>
        <v>72000</v>
      </c>
      <c r="I379" s="24" t="n">
        <f aca="false">SUM(D379*H379)</f>
        <v>216000</v>
      </c>
      <c r="J379" s="6"/>
      <c r="K379" s="6"/>
      <c r="L379" s="7"/>
    </row>
    <row r="380" customFormat="false" ht="12.75" hidden="false" customHeight="false" outlineLevel="0" collapsed="false">
      <c r="A380" s="74" t="n">
        <f aca="false">SUM(A379+0.01)</f>
        <v>17.1</v>
      </c>
      <c r="B380" s="25" t="s">
        <v>335</v>
      </c>
      <c r="C380" s="23" t="s">
        <v>19</v>
      </c>
      <c r="D380" s="26" t="n">
        <v>55</v>
      </c>
      <c r="E380" s="24"/>
      <c r="F380" s="24" t="n">
        <v>78000</v>
      </c>
      <c r="G380" s="24"/>
      <c r="H380" s="24" t="n">
        <f aca="false">SUM(E380:G380)</f>
        <v>78000</v>
      </c>
      <c r="I380" s="24" t="n">
        <f aca="false">SUM(D380*H380)</f>
        <v>4290000</v>
      </c>
      <c r="J380" s="6"/>
      <c r="K380" s="6"/>
      <c r="L380" s="7"/>
    </row>
    <row r="381" customFormat="false" ht="12.75" hidden="false" customHeight="false" outlineLevel="0" collapsed="false">
      <c r="A381" s="74" t="n">
        <f aca="false">SUM(A380+0.01)</f>
        <v>17.11</v>
      </c>
      <c r="B381" s="25" t="s">
        <v>336</v>
      </c>
      <c r="C381" s="23" t="s">
        <v>30</v>
      </c>
      <c r="D381" s="26" t="n">
        <v>1</v>
      </c>
      <c r="E381" s="24"/>
      <c r="F381" s="24" t="n">
        <v>400000</v>
      </c>
      <c r="G381" s="24"/>
      <c r="H381" s="24" t="n">
        <f aca="false">SUM(E381:G381)</f>
        <v>400000</v>
      </c>
      <c r="I381" s="24" t="n">
        <f aca="false">SUM(D381*H381)</f>
        <v>400000</v>
      </c>
      <c r="J381" s="6"/>
      <c r="K381" s="6"/>
      <c r="L381" s="7"/>
    </row>
    <row r="382" customFormat="false" ht="12.75" hidden="false" customHeight="false" outlineLevel="0" collapsed="false">
      <c r="A382" s="74" t="n">
        <v>17.12</v>
      </c>
      <c r="B382" s="75" t="s">
        <v>337</v>
      </c>
      <c r="C382" s="23" t="s">
        <v>30</v>
      </c>
      <c r="D382" s="82" t="n">
        <v>3</v>
      </c>
      <c r="E382" s="77"/>
      <c r="F382" s="77"/>
      <c r="G382" s="77"/>
      <c r="H382" s="77"/>
      <c r="I382" s="78"/>
      <c r="J382" s="6"/>
      <c r="K382" s="6"/>
      <c r="L382" s="7"/>
    </row>
    <row r="383" customFormat="false" ht="12.75" hidden="false" customHeight="false" outlineLevel="0" collapsed="false">
      <c r="A383" s="74"/>
      <c r="B383" s="75"/>
      <c r="C383" s="76"/>
      <c r="D383" s="77"/>
      <c r="E383" s="77"/>
      <c r="F383" s="77"/>
      <c r="G383" s="77"/>
      <c r="H383" s="77"/>
      <c r="I383" s="78"/>
      <c r="J383" s="6"/>
      <c r="K383" s="6"/>
      <c r="L383" s="7"/>
    </row>
    <row r="384" customFormat="false" ht="12.75" hidden="false" customHeight="false" outlineLevel="0" collapsed="false">
      <c r="A384" s="27"/>
      <c r="B384" s="28" t="s">
        <v>48</v>
      </c>
      <c r="C384" s="29"/>
      <c r="D384" s="30"/>
      <c r="E384" s="30"/>
      <c r="F384" s="30"/>
      <c r="G384" s="30"/>
      <c r="H384" s="30"/>
      <c r="I384" s="31" t="n">
        <f aca="false">SUM(I371:I383)</f>
        <v>32113000</v>
      </c>
      <c r="J384" s="6"/>
      <c r="K384" s="6"/>
      <c r="L384" s="7"/>
    </row>
    <row r="385" customFormat="false" ht="12.75" hidden="false" customHeight="false" outlineLevel="0" collapsed="false">
      <c r="A385" s="21"/>
      <c r="B385" s="25"/>
      <c r="C385" s="23"/>
      <c r="D385" s="24"/>
      <c r="E385" s="24"/>
      <c r="F385" s="24"/>
      <c r="G385" s="24"/>
      <c r="H385" s="24"/>
      <c r="I385" s="24"/>
      <c r="J385" s="6"/>
      <c r="K385" s="6"/>
      <c r="L385" s="7"/>
    </row>
    <row r="386" customFormat="false" ht="12.75" hidden="false" customHeight="false" outlineLevel="0" collapsed="false">
      <c r="A386" s="21" t="n">
        <v>18</v>
      </c>
      <c r="B386" s="22" t="s">
        <v>338</v>
      </c>
      <c r="C386" s="23"/>
      <c r="D386" s="24"/>
      <c r="E386" s="24"/>
      <c r="F386" s="24"/>
      <c r="G386" s="24"/>
      <c r="H386" s="24"/>
      <c r="I386" s="24"/>
      <c r="J386" s="6"/>
      <c r="K386" s="6"/>
      <c r="L386" s="7"/>
    </row>
    <row r="387" customFormat="false" ht="12.75" hidden="false" customHeight="false" outlineLevel="0" collapsed="false">
      <c r="A387" s="21"/>
      <c r="B387" s="22"/>
      <c r="C387" s="23"/>
      <c r="D387" s="24"/>
      <c r="E387" s="24"/>
      <c r="F387" s="24"/>
      <c r="G387" s="24"/>
      <c r="H387" s="24"/>
      <c r="I387" s="24"/>
      <c r="J387" s="6"/>
      <c r="K387" s="6"/>
      <c r="L387" s="7"/>
    </row>
    <row r="388" customFormat="false" ht="12.75" hidden="false" customHeight="false" outlineLevel="0" collapsed="false">
      <c r="A388" s="21" t="n">
        <v>18.01</v>
      </c>
      <c r="B388" s="25" t="s">
        <v>339</v>
      </c>
      <c r="C388" s="23" t="s">
        <v>305</v>
      </c>
      <c r="D388" s="26" t="n">
        <v>499.43</v>
      </c>
      <c r="E388" s="24" t="n">
        <v>1200</v>
      </c>
      <c r="F388" s="24" t="n">
        <v>1800</v>
      </c>
      <c r="G388" s="24"/>
      <c r="H388" s="24" t="n">
        <f aca="false">SUM(E388:G388)</f>
        <v>3000</v>
      </c>
      <c r="I388" s="24" t="n">
        <f aca="false">SUM(D388*H388)</f>
        <v>1498290</v>
      </c>
      <c r="J388" s="6"/>
      <c r="K388" s="6"/>
      <c r="L388" s="7"/>
    </row>
    <row r="389" customFormat="false" ht="12.75" hidden="false" customHeight="false" outlineLevel="0" collapsed="false">
      <c r="A389" s="21" t="n">
        <f aca="false">SUM(A388+0.01)</f>
        <v>18.02</v>
      </c>
      <c r="B389" s="25" t="s">
        <v>339</v>
      </c>
      <c r="C389" s="23" t="s">
        <v>19</v>
      </c>
      <c r="D389" s="26" t="n">
        <v>282.5</v>
      </c>
      <c r="E389" s="24" t="n">
        <v>800</v>
      </c>
      <c r="F389" s="24" t="n">
        <v>800</v>
      </c>
      <c r="G389" s="24"/>
      <c r="H389" s="24" t="n">
        <f aca="false">SUM(E389:G389)</f>
        <v>1600</v>
      </c>
      <c r="I389" s="24" t="n">
        <f aca="false">SUM(D389*H389)</f>
        <v>452000</v>
      </c>
      <c r="J389" s="6"/>
      <c r="K389" s="6"/>
      <c r="L389" s="7"/>
    </row>
    <row r="390" customFormat="false" ht="12.75" hidden="false" customHeight="false" outlineLevel="0" collapsed="false">
      <c r="A390" s="21" t="n">
        <f aca="false">SUM(A389+0.01)</f>
        <v>18.03</v>
      </c>
      <c r="B390" s="25" t="s">
        <v>340</v>
      </c>
      <c r="C390" s="23" t="s">
        <v>23</v>
      </c>
      <c r="D390" s="26" t="n">
        <v>602.875</v>
      </c>
      <c r="E390" s="24" t="n">
        <v>2800</v>
      </c>
      <c r="F390" s="24" t="n">
        <v>2400</v>
      </c>
      <c r="G390" s="24"/>
      <c r="H390" s="24" t="n">
        <f aca="false">SUM(E390:G390)</f>
        <v>5200</v>
      </c>
      <c r="I390" s="24" t="n">
        <f aca="false">SUM(D390*H390)</f>
        <v>3134950</v>
      </c>
      <c r="J390" s="6"/>
      <c r="K390" s="6"/>
      <c r="L390" s="7"/>
    </row>
    <row r="391" customFormat="false" ht="12.75" hidden="false" customHeight="false" outlineLevel="0" collapsed="false">
      <c r="A391" s="21" t="n">
        <f aca="false">SUM(A390+0.01)</f>
        <v>18.04</v>
      </c>
      <c r="B391" s="25" t="s">
        <v>112</v>
      </c>
      <c r="C391" s="23" t="s">
        <v>19</v>
      </c>
      <c r="D391" s="26" t="n">
        <v>877.5</v>
      </c>
      <c r="E391" s="24" t="n">
        <v>1200</v>
      </c>
      <c r="F391" s="24" t="n">
        <v>350</v>
      </c>
      <c r="G391" s="24"/>
      <c r="H391" s="24" t="n">
        <f aca="false">SUM(E391:G391)</f>
        <v>1550</v>
      </c>
      <c r="I391" s="24" t="n">
        <f aca="false">SUM(D391*H391)</f>
        <v>1360125</v>
      </c>
      <c r="J391" s="6"/>
      <c r="K391" s="6"/>
      <c r="L391" s="7"/>
    </row>
    <row r="392" customFormat="false" ht="12.75" hidden="false" customHeight="false" outlineLevel="0" collapsed="false">
      <c r="A392" s="21" t="n">
        <f aca="false">SUM(A391+0.01)</f>
        <v>18.05</v>
      </c>
      <c r="B392" s="25" t="s">
        <v>341</v>
      </c>
      <c r="C392" s="23" t="s">
        <v>23</v>
      </c>
      <c r="D392" s="26" t="n">
        <v>350.73</v>
      </c>
      <c r="E392" s="24" t="n">
        <v>1200</v>
      </c>
      <c r="F392" s="24" t="n">
        <v>2000</v>
      </c>
      <c r="G392" s="24"/>
      <c r="H392" s="24" t="n">
        <f aca="false">SUM(E392:G392)</f>
        <v>3200</v>
      </c>
      <c r="I392" s="24" t="n">
        <f aca="false">SUM(D392*H392)</f>
        <v>1122336</v>
      </c>
      <c r="J392" s="6"/>
      <c r="K392" s="6"/>
      <c r="L392" s="7"/>
    </row>
    <row r="393" customFormat="false" ht="12.75" hidden="false" customHeight="false" outlineLevel="0" collapsed="false">
      <c r="A393" s="21" t="n">
        <f aca="false">SUM(A392+0.01)</f>
        <v>18.06</v>
      </c>
      <c r="B393" s="25" t="s">
        <v>342</v>
      </c>
      <c r="C393" s="23" t="s">
        <v>28</v>
      </c>
      <c r="D393" s="26" t="n">
        <v>1</v>
      </c>
      <c r="E393" s="24" t="n">
        <v>18000</v>
      </c>
      <c r="F393" s="24" t="n">
        <v>20000</v>
      </c>
      <c r="G393" s="24"/>
      <c r="H393" s="24" t="n">
        <f aca="false">SUM(E393:G393)</f>
        <v>38000</v>
      </c>
      <c r="I393" s="24" t="n">
        <f aca="false">SUM(D393*H393)</f>
        <v>38000</v>
      </c>
      <c r="J393" s="6"/>
      <c r="K393" s="6"/>
      <c r="L393" s="7"/>
    </row>
    <row r="394" customFormat="false" ht="12.75" hidden="false" customHeight="false" outlineLevel="0" collapsed="false">
      <c r="A394" s="21" t="n">
        <f aca="false">SUM(A393+0.01)</f>
        <v>18.07</v>
      </c>
      <c r="B394" s="25" t="s">
        <v>343</v>
      </c>
      <c r="C394" s="23" t="s">
        <v>23</v>
      </c>
      <c r="D394" s="26" t="n">
        <v>45</v>
      </c>
      <c r="E394" s="24" t="n">
        <v>12500</v>
      </c>
      <c r="F394" s="24" t="n">
        <v>18000</v>
      </c>
      <c r="G394" s="24"/>
      <c r="H394" s="24" t="n">
        <f aca="false">SUM(E394:G394)</f>
        <v>30500</v>
      </c>
      <c r="I394" s="24" t="n">
        <f aca="false">SUM(D394*H394)</f>
        <v>1372500</v>
      </c>
      <c r="J394" s="6"/>
      <c r="K394" s="6"/>
      <c r="L394" s="7"/>
    </row>
    <row r="395" customFormat="false" ht="12.75" hidden="false" customHeight="false" outlineLevel="0" collapsed="false">
      <c r="A395" s="21" t="n">
        <f aca="false">SUM(A394+0.01)</f>
        <v>18.08</v>
      </c>
      <c r="B395" s="25" t="s">
        <v>344</v>
      </c>
      <c r="C395" s="23" t="s">
        <v>23</v>
      </c>
      <c r="D395" s="26" t="n">
        <v>200.56</v>
      </c>
      <c r="E395" s="24" t="n">
        <v>3500</v>
      </c>
      <c r="F395" s="24" t="n">
        <v>2500</v>
      </c>
      <c r="G395" s="24"/>
      <c r="H395" s="24" t="n">
        <f aca="false">SUM(E395:G395)</f>
        <v>6000</v>
      </c>
      <c r="I395" s="24" t="n">
        <f aca="false">SUM(D395*H395)</f>
        <v>1203360</v>
      </c>
      <c r="J395" s="6"/>
      <c r="K395" s="6"/>
      <c r="L395" s="7"/>
    </row>
    <row r="396" customFormat="false" ht="12.75" hidden="false" customHeight="false" outlineLevel="0" collapsed="false">
      <c r="A396" s="21" t="n">
        <f aca="false">SUM(A395+0.01)</f>
        <v>18.09</v>
      </c>
      <c r="B396" s="25" t="s">
        <v>345</v>
      </c>
      <c r="C396" s="23" t="s">
        <v>19</v>
      </c>
      <c r="D396" s="26" t="n">
        <v>10</v>
      </c>
      <c r="E396" s="24" t="n">
        <v>3000</v>
      </c>
      <c r="F396" s="24" t="n">
        <v>3800</v>
      </c>
      <c r="G396" s="24"/>
      <c r="H396" s="24" t="n">
        <f aca="false">SUM(E396:G396)</f>
        <v>6800</v>
      </c>
      <c r="I396" s="24" t="n">
        <f aca="false">SUM(D396*H396)</f>
        <v>68000</v>
      </c>
      <c r="J396" s="6"/>
      <c r="K396" s="6"/>
      <c r="L396" s="7"/>
    </row>
    <row r="397" customFormat="false" ht="12.75" hidden="false" customHeight="false" outlineLevel="0" collapsed="false">
      <c r="A397" s="21" t="n">
        <f aca="false">SUM(A396+0.01)</f>
        <v>18.1</v>
      </c>
      <c r="B397" s="25" t="s">
        <v>251</v>
      </c>
      <c r="C397" s="23" t="s">
        <v>30</v>
      </c>
      <c r="D397" s="26" t="n">
        <v>5</v>
      </c>
      <c r="E397" s="24"/>
      <c r="F397" s="24"/>
      <c r="G397" s="24" t="n">
        <v>14000</v>
      </c>
      <c r="H397" s="24" t="n">
        <f aca="false">SUM(E397:G397)</f>
        <v>14000</v>
      </c>
      <c r="I397" s="24" t="n">
        <f aca="false">SUM(D397*H397)</f>
        <v>70000</v>
      </c>
      <c r="J397" s="6"/>
      <c r="K397" s="6"/>
      <c r="L397" s="7"/>
    </row>
    <row r="398" customFormat="false" ht="12.75" hidden="false" customHeight="false" outlineLevel="0" collapsed="false">
      <c r="A398" s="21"/>
      <c r="B398" s="25"/>
      <c r="C398" s="23"/>
      <c r="D398" s="24"/>
      <c r="E398" s="24"/>
      <c r="F398" s="24"/>
      <c r="G398" s="24"/>
      <c r="H398" s="24"/>
      <c r="I398" s="24"/>
      <c r="J398" s="6"/>
      <c r="K398" s="6"/>
      <c r="L398" s="7"/>
    </row>
    <row r="399" customFormat="false" ht="12.75" hidden="false" customHeight="false" outlineLevel="0" collapsed="false">
      <c r="A399" s="27"/>
      <c r="B399" s="28" t="s">
        <v>48</v>
      </c>
      <c r="C399" s="29"/>
      <c r="D399" s="30"/>
      <c r="E399" s="30"/>
      <c r="F399" s="30"/>
      <c r="G399" s="30"/>
      <c r="H399" s="30"/>
      <c r="I399" s="31" t="n">
        <f aca="false">SUM(I388:I398)</f>
        <v>10319561</v>
      </c>
      <c r="J399" s="6"/>
      <c r="K399" s="6"/>
      <c r="L399" s="7"/>
    </row>
    <row r="400" customFormat="false" ht="12.75" hidden="false" customHeight="false" outlineLevel="0" collapsed="false">
      <c r="A400" s="21"/>
      <c r="B400" s="25"/>
      <c r="C400" s="23"/>
      <c r="D400" s="24"/>
      <c r="E400" s="24"/>
      <c r="F400" s="24"/>
      <c r="G400" s="24"/>
      <c r="H400" s="24"/>
      <c r="I400" s="24"/>
      <c r="J400" s="6"/>
      <c r="K400" s="6"/>
      <c r="L400" s="7"/>
    </row>
    <row r="401" customFormat="false" ht="12.75" hidden="false" customHeight="false" outlineLevel="0" collapsed="false">
      <c r="A401" s="21"/>
      <c r="B401" s="25"/>
      <c r="C401" s="23"/>
      <c r="D401" s="24"/>
      <c r="E401" s="24"/>
      <c r="F401" s="24"/>
      <c r="G401" s="24"/>
      <c r="H401" s="24"/>
      <c r="I401" s="24"/>
      <c r="J401" s="6"/>
      <c r="K401" s="6"/>
      <c r="L401" s="7"/>
    </row>
    <row r="402" customFormat="false" ht="12.75" hidden="false" customHeight="false" outlineLevel="0" collapsed="false">
      <c r="A402" s="21" t="n">
        <v>20</v>
      </c>
      <c r="B402" s="22" t="s">
        <v>346</v>
      </c>
      <c r="C402" s="23"/>
      <c r="D402" s="24"/>
      <c r="E402" s="24"/>
      <c r="F402" s="24"/>
      <c r="G402" s="24"/>
      <c r="H402" s="24"/>
      <c r="I402" s="24"/>
      <c r="J402" s="6"/>
      <c r="K402" s="6"/>
      <c r="L402" s="7"/>
    </row>
    <row r="403" customFormat="false" ht="12.75" hidden="false" customHeight="false" outlineLevel="0" collapsed="false">
      <c r="A403" s="21"/>
      <c r="B403" s="22"/>
      <c r="C403" s="23"/>
      <c r="D403" s="24"/>
      <c r="E403" s="24"/>
      <c r="F403" s="24"/>
      <c r="G403" s="24"/>
      <c r="H403" s="24"/>
      <c r="I403" s="24"/>
      <c r="J403" s="6"/>
      <c r="K403" s="6"/>
      <c r="L403" s="7"/>
    </row>
    <row r="404" customFormat="false" ht="12.75" hidden="false" customHeight="false" outlineLevel="0" collapsed="false">
      <c r="A404" s="21" t="n">
        <v>20.01</v>
      </c>
      <c r="B404" s="25" t="s">
        <v>347</v>
      </c>
      <c r="C404" s="23" t="s">
        <v>30</v>
      </c>
      <c r="D404" s="26" t="n">
        <v>6</v>
      </c>
      <c r="E404" s="24" t="n">
        <v>10000</v>
      </c>
      <c r="F404" s="24" t="n">
        <v>25000</v>
      </c>
      <c r="G404" s="24"/>
      <c r="H404" s="24" t="n">
        <f aca="false">SUM(E404:G404)</f>
        <v>35000</v>
      </c>
      <c r="I404" s="24" t="n">
        <f aca="false">SUM(D404*H404)</f>
        <v>210000</v>
      </c>
      <c r="J404" s="6"/>
      <c r="K404" s="6"/>
      <c r="L404" s="7"/>
    </row>
    <row r="405" customFormat="false" ht="12.75" hidden="false" customHeight="false" outlineLevel="0" collapsed="false">
      <c r="A405" s="21" t="n">
        <f aca="false">SUM(A404+0.01)</f>
        <v>20.02</v>
      </c>
      <c r="B405" s="25" t="s">
        <v>348</v>
      </c>
      <c r="C405" s="23" t="s">
        <v>30</v>
      </c>
      <c r="D405" s="26" t="n">
        <v>8</v>
      </c>
      <c r="E405" s="24" t="n">
        <v>10000</v>
      </c>
      <c r="F405" s="24" t="n">
        <v>25000</v>
      </c>
      <c r="G405" s="24"/>
      <c r="H405" s="24" t="n">
        <f aca="false">SUM(E405:G405)</f>
        <v>35000</v>
      </c>
      <c r="I405" s="24" t="n">
        <f aca="false">SUM(D405*H405)</f>
        <v>280000</v>
      </c>
      <c r="J405" s="6"/>
      <c r="K405" s="6"/>
      <c r="L405" s="7"/>
    </row>
    <row r="406" customFormat="false" ht="12.75" hidden="false" customHeight="false" outlineLevel="0" collapsed="false">
      <c r="A406" s="21" t="n">
        <f aca="false">SUM(A405+0.01)</f>
        <v>20.03</v>
      </c>
      <c r="B406" s="25" t="s">
        <v>349</v>
      </c>
      <c r="C406" s="23" t="s">
        <v>30</v>
      </c>
      <c r="D406" s="26" t="n">
        <v>1</v>
      </c>
      <c r="E406" s="24" t="n">
        <v>10000</v>
      </c>
      <c r="F406" s="24" t="n">
        <v>75000</v>
      </c>
      <c r="G406" s="24"/>
      <c r="H406" s="24" t="n">
        <f aca="false">SUM(E406:G406)</f>
        <v>85000</v>
      </c>
      <c r="I406" s="24" t="n">
        <f aca="false">SUM(D406*H406)</f>
        <v>85000</v>
      </c>
      <c r="J406" s="6"/>
      <c r="K406" s="6"/>
      <c r="L406" s="7"/>
    </row>
    <row r="407" customFormat="false" ht="12.75" hidden="false" customHeight="false" outlineLevel="0" collapsed="false">
      <c r="A407" s="21" t="n">
        <f aca="false">SUM(A406+0.01)</f>
        <v>20.04</v>
      </c>
      <c r="B407" s="25" t="s">
        <v>350</v>
      </c>
      <c r="C407" s="23" t="s">
        <v>30</v>
      </c>
      <c r="D407" s="26" t="n">
        <v>4</v>
      </c>
      <c r="E407" s="24"/>
      <c r="F407" s="24" t="n">
        <v>95000</v>
      </c>
      <c r="G407" s="24"/>
      <c r="H407" s="24" t="n">
        <f aca="false">SUM(E407:G407)</f>
        <v>95000</v>
      </c>
      <c r="I407" s="24" t="n">
        <f aca="false">SUM(D407*H407)</f>
        <v>380000</v>
      </c>
      <c r="J407" s="6"/>
      <c r="K407" s="6"/>
      <c r="L407" s="7"/>
    </row>
    <row r="408" customFormat="false" ht="12.75" hidden="false" customHeight="false" outlineLevel="0" collapsed="false">
      <c r="A408" s="21" t="n">
        <f aca="false">SUM(A407+0.01)</f>
        <v>20.05</v>
      </c>
      <c r="B408" s="25" t="s">
        <v>351</v>
      </c>
      <c r="C408" s="23" t="s">
        <v>30</v>
      </c>
      <c r="D408" s="26" t="n">
        <v>1</v>
      </c>
      <c r="E408" s="24" t="n">
        <v>2</v>
      </c>
      <c r="F408" s="24" t="n">
        <v>29910</v>
      </c>
      <c r="G408" s="24"/>
      <c r="H408" s="24" t="n">
        <f aca="false">SUM(E408:G408)</f>
        <v>29912</v>
      </c>
      <c r="I408" s="24" t="n">
        <f aca="false">SUM(D408*H408)</f>
        <v>29912</v>
      </c>
      <c r="J408" s="6"/>
      <c r="K408" s="6"/>
      <c r="L408" s="7"/>
    </row>
    <row r="409" customFormat="false" ht="12.75" hidden="false" customHeight="false" outlineLevel="0" collapsed="false">
      <c r="A409" s="21" t="n">
        <f aca="false">SUM(A408+0.01)</f>
        <v>20.06</v>
      </c>
      <c r="B409" s="25" t="s">
        <v>352</v>
      </c>
      <c r="C409" s="23" t="s">
        <v>30</v>
      </c>
      <c r="D409" s="26" t="n">
        <v>2</v>
      </c>
      <c r="E409" s="24" t="n">
        <v>2</v>
      </c>
      <c r="F409" s="24" t="n">
        <v>11499</v>
      </c>
      <c r="G409" s="24"/>
      <c r="H409" s="24" t="n">
        <f aca="false">SUM(E409:G409)</f>
        <v>11501</v>
      </c>
      <c r="I409" s="24" t="n">
        <f aca="false">SUM(D409*H409)</f>
        <v>23002</v>
      </c>
      <c r="J409" s="6"/>
      <c r="K409" s="6"/>
      <c r="L409" s="7"/>
    </row>
    <row r="410" customFormat="false" ht="12.75" hidden="false" customHeight="false" outlineLevel="0" collapsed="false">
      <c r="A410" s="21" t="n">
        <f aca="false">SUM(A409+0.01)</f>
        <v>20.07</v>
      </c>
      <c r="B410" s="25" t="s">
        <v>353</v>
      </c>
      <c r="C410" s="23" t="s">
        <v>30</v>
      </c>
      <c r="D410" s="26" t="n">
        <v>8</v>
      </c>
      <c r="E410" s="24" t="n">
        <v>1500</v>
      </c>
      <c r="F410" s="24" t="n">
        <v>2000</v>
      </c>
      <c r="G410" s="24"/>
      <c r="H410" s="24" t="n">
        <f aca="false">SUM(E410:G410)</f>
        <v>3500</v>
      </c>
      <c r="I410" s="24" t="n">
        <f aca="false">SUM(D410*H410)</f>
        <v>28000</v>
      </c>
      <c r="J410" s="6"/>
      <c r="K410" s="6"/>
      <c r="L410" s="7"/>
    </row>
    <row r="411" customFormat="false" ht="12.75" hidden="false" customHeight="false" outlineLevel="0" collapsed="false">
      <c r="A411" s="21"/>
      <c r="B411" s="25"/>
      <c r="C411" s="23"/>
      <c r="D411" s="24"/>
      <c r="E411" s="24"/>
      <c r="F411" s="24"/>
      <c r="G411" s="24"/>
      <c r="H411" s="24"/>
      <c r="I411" s="24"/>
      <c r="J411" s="6"/>
      <c r="K411" s="6"/>
      <c r="L411" s="7"/>
    </row>
    <row r="412" customFormat="false" ht="12.75" hidden="false" customHeight="false" outlineLevel="0" collapsed="false">
      <c r="A412" s="27"/>
      <c r="B412" s="28" t="s">
        <v>48</v>
      </c>
      <c r="C412" s="29"/>
      <c r="D412" s="30"/>
      <c r="E412" s="30"/>
      <c r="F412" s="30"/>
      <c r="G412" s="30"/>
      <c r="H412" s="30"/>
      <c r="I412" s="31" t="n">
        <f aca="false">SUM(I404:I411)</f>
        <v>1035914</v>
      </c>
      <c r="J412" s="6"/>
      <c r="K412" s="6"/>
      <c r="L412" s="7"/>
    </row>
    <row r="413" customFormat="false" ht="12.75" hidden="false" customHeight="false" outlineLevel="0" collapsed="false">
      <c r="A413" s="21"/>
      <c r="B413" s="25"/>
      <c r="C413" s="23"/>
      <c r="D413" s="24"/>
      <c r="E413" s="24"/>
      <c r="F413" s="24"/>
      <c r="G413" s="24"/>
      <c r="H413" s="24"/>
      <c r="I413" s="24"/>
      <c r="J413" s="6"/>
      <c r="K413" s="6"/>
      <c r="L413" s="7"/>
    </row>
    <row r="414" customFormat="false" ht="12.75" hidden="false" customHeight="false" outlineLevel="0" collapsed="false">
      <c r="A414" s="21"/>
      <c r="B414" s="25"/>
      <c r="C414" s="23"/>
      <c r="D414" s="24"/>
      <c r="E414" s="24"/>
      <c r="F414" s="24"/>
      <c r="G414" s="24"/>
      <c r="H414" s="24"/>
      <c r="I414" s="24"/>
      <c r="J414" s="6"/>
      <c r="K414" s="6"/>
      <c r="L414" s="7"/>
    </row>
    <row r="415" customFormat="false" ht="12.75" hidden="false" customHeight="false" outlineLevel="0" collapsed="false">
      <c r="A415" s="21" t="n">
        <v>22</v>
      </c>
      <c r="B415" s="22" t="s">
        <v>354</v>
      </c>
      <c r="C415" s="23" t="s">
        <v>184</v>
      </c>
      <c r="D415" s="24"/>
      <c r="E415" s="24"/>
      <c r="F415" s="24"/>
      <c r="G415" s="24"/>
      <c r="H415" s="24"/>
      <c r="I415" s="24" t="s">
        <v>184</v>
      </c>
      <c r="J415" s="6"/>
      <c r="K415" s="6"/>
      <c r="L415" s="7"/>
    </row>
    <row r="416" customFormat="false" ht="12.75" hidden="false" customHeight="false" outlineLevel="0" collapsed="false">
      <c r="A416" s="21"/>
      <c r="B416" s="25"/>
      <c r="C416" s="23"/>
      <c r="D416" s="24"/>
      <c r="E416" s="24"/>
      <c r="F416" s="24"/>
      <c r="G416" s="24"/>
      <c r="H416" s="24"/>
      <c r="I416" s="24"/>
      <c r="J416" s="6"/>
      <c r="K416" s="6"/>
      <c r="L416" s="7"/>
    </row>
    <row r="417" customFormat="false" ht="12.75" hidden="false" customHeight="false" outlineLevel="0" collapsed="false">
      <c r="A417" s="21" t="n">
        <v>22.01</v>
      </c>
      <c r="B417" s="25" t="s">
        <v>355</v>
      </c>
      <c r="C417" s="23" t="s">
        <v>23</v>
      </c>
      <c r="D417" s="26" t="n">
        <v>285</v>
      </c>
      <c r="E417" s="24"/>
      <c r="F417" s="24" t="n">
        <v>5000</v>
      </c>
      <c r="G417" s="24"/>
      <c r="H417" s="24" t="n">
        <f aca="false">SUM(E417:G417)</f>
        <v>5000</v>
      </c>
      <c r="I417" s="24" t="n">
        <f aca="false">SUM(D417*H417)</f>
        <v>1425000</v>
      </c>
      <c r="J417" s="6"/>
      <c r="K417" s="6"/>
      <c r="L417" s="7"/>
    </row>
    <row r="418" customFormat="false" ht="12.75" hidden="false" customHeight="false" outlineLevel="0" collapsed="false">
      <c r="A418" s="21" t="n">
        <v>22.02</v>
      </c>
      <c r="B418" s="25" t="s">
        <v>356</v>
      </c>
      <c r="C418" s="23" t="s">
        <v>71</v>
      </c>
      <c r="D418" s="26" t="n">
        <v>45</v>
      </c>
      <c r="E418" s="24" t="n">
        <v>18500</v>
      </c>
      <c r="F418" s="24"/>
      <c r="G418" s="24"/>
      <c r="H418" s="24" t="n">
        <f aca="false">SUM(E418:G418)</f>
        <v>18500</v>
      </c>
      <c r="I418" s="24" t="n">
        <f aca="false">SUM(D418*H418)</f>
        <v>832500</v>
      </c>
      <c r="J418" s="6"/>
      <c r="K418" s="6"/>
      <c r="L418" s="7"/>
    </row>
    <row r="419" customFormat="false" ht="12.75" hidden="false" customHeight="false" outlineLevel="0" collapsed="false">
      <c r="A419" s="21"/>
      <c r="B419" s="22"/>
      <c r="C419" s="23"/>
      <c r="D419" s="26"/>
      <c r="E419" s="24"/>
      <c r="F419" s="24"/>
      <c r="G419" s="24"/>
      <c r="H419" s="24"/>
      <c r="I419" s="24"/>
      <c r="J419" s="6"/>
      <c r="K419" s="6"/>
      <c r="L419" s="7"/>
    </row>
    <row r="420" customFormat="false" ht="12.75" hidden="false" customHeight="false" outlineLevel="0" collapsed="false">
      <c r="A420" s="27"/>
      <c r="B420" s="28" t="s">
        <v>48</v>
      </c>
      <c r="C420" s="29"/>
      <c r="D420" s="39"/>
      <c r="E420" s="30"/>
      <c r="F420" s="30"/>
      <c r="G420" s="30"/>
      <c r="H420" s="30"/>
      <c r="I420" s="31" t="n">
        <f aca="false">SUM(I417:I419)</f>
        <v>2257500</v>
      </c>
      <c r="J420" s="6"/>
      <c r="K420" s="6"/>
      <c r="L420" s="7"/>
    </row>
    <row r="421" customFormat="false" ht="12.75" hidden="false" customHeight="false" outlineLevel="0" collapsed="false">
      <c r="A421" s="21"/>
      <c r="B421" s="25"/>
      <c r="C421" s="23"/>
      <c r="D421" s="26"/>
      <c r="E421" s="24"/>
      <c r="F421" s="24"/>
      <c r="G421" s="24"/>
      <c r="H421" s="24"/>
      <c r="I421" s="37"/>
      <c r="J421" s="6"/>
      <c r="K421" s="6"/>
      <c r="L421" s="7"/>
    </row>
    <row r="422" customFormat="false" ht="12.75" hidden="false" customHeight="false" outlineLevel="0" collapsed="false">
      <c r="A422" s="21" t="n">
        <v>23</v>
      </c>
      <c r="B422" s="22" t="s">
        <v>357</v>
      </c>
      <c r="C422" s="23"/>
      <c r="D422" s="26"/>
      <c r="E422" s="24"/>
      <c r="F422" s="24"/>
      <c r="G422" s="24"/>
      <c r="H422" s="24"/>
      <c r="I422" s="37"/>
      <c r="J422" s="6"/>
      <c r="K422" s="6"/>
      <c r="L422" s="7"/>
    </row>
    <row r="423" customFormat="false" ht="12.75" hidden="false" customHeight="false" outlineLevel="0" collapsed="false">
      <c r="A423" s="21" t="n">
        <v>23.01</v>
      </c>
      <c r="B423" s="25" t="s">
        <v>358</v>
      </c>
      <c r="C423" s="23" t="s">
        <v>30</v>
      </c>
      <c r="D423" s="26" t="n">
        <v>3</v>
      </c>
      <c r="E423" s="24"/>
      <c r="F423" s="24" t="n">
        <v>18000</v>
      </c>
      <c r="G423" s="24"/>
      <c r="H423" s="24" t="n">
        <f aca="false">SUM(E423:G423)</f>
        <v>18000</v>
      </c>
      <c r="I423" s="24" t="n">
        <f aca="false">SUM(D423*H423)</f>
        <v>54000</v>
      </c>
      <c r="J423" s="6"/>
      <c r="K423" s="6"/>
      <c r="L423" s="7"/>
    </row>
    <row r="424" customFormat="false" ht="12.75" hidden="false" customHeight="false" outlineLevel="0" collapsed="false">
      <c r="A424" s="21" t="n">
        <f aca="false">SUM(A423+0.01)</f>
        <v>23.02</v>
      </c>
      <c r="B424" s="25" t="s">
        <v>359</v>
      </c>
      <c r="C424" s="23" t="s">
        <v>30</v>
      </c>
      <c r="D424" s="26" t="n">
        <v>5</v>
      </c>
      <c r="E424" s="24" t="n">
        <v>90000</v>
      </c>
      <c r="F424" s="24" t="n">
        <v>38900</v>
      </c>
      <c r="G424" s="24"/>
      <c r="H424" s="24" t="n">
        <f aca="false">SUM(E424:G424)</f>
        <v>128900</v>
      </c>
      <c r="I424" s="24" t="n">
        <f aca="false">SUM(D424*H424)</f>
        <v>644500</v>
      </c>
      <c r="J424" s="6"/>
      <c r="K424" s="6"/>
      <c r="L424" s="7"/>
    </row>
    <row r="425" customFormat="false" ht="12.75" hidden="false" customHeight="false" outlineLevel="0" collapsed="false">
      <c r="A425" s="21" t="n">
        <f aca="false">SUM(A424+0.01)</f>
        <v>23.03</v>
      </c>
      <c r="B425" s="25" t="s">
        <v>360</v>
      </c>
      <c r="C425" s="23" t="s">
        <v>30</v>
      </c>
      <c r="D425" s="26" t="n">
        <v>50</v>
      </c>
      <c r="E425" s="24"/>
      <c r="F425" s="24" t="n">
        <v>2600</v>
      </c>
      <c r="G425" s="24"/>
      <c r="H425" s="24" t="n">
        <f aca="false">SUM(E425:G425)</f>
        <v>2600</v>
      </c>
      <c r="I425" s="24" t="n">
        <f aca="false">SUM(D425*H425)</f>
        <v>130000</v>
      </c>
      <c r="J425" s="6"/>
      <c r="K425" s="6"/>
      <c r="L425" s="7"/>
    </row>
    <row r="426" customFormat="false" ht="12.75" hidden="false" customHeight="false" outlineLevel="0" collapsed="false">
      <c r="A426" s="21" t="n">
        <f aca="false">SUM(A425+0.01)</f>
        <v>23.04</v>
      </c>
      <c r="B426" s="25" t="s">
        <v>361</v>
      </c>
      <c r="C426" s="23" t="s">
        <v>30</v>
      </c>
      <c r="D426" s="26" t="n">
        <v>1</v>
      </c>
      <c r="E426" s="24"/>
      <c r="F426" s="24"/>
      <c r="G426" s="24" t="n">
        <v>1900000</v>
      </c>
      <c r="H426" s="24" t="n">
        <f aca="false">SUM(E426:G426)</f>
        <v>1900000</v>
      </c>
      <c r="I426" s="24" t="n">
        <f aca="false">SUM(D426*H426)</f>
        <v>1900000</v>
      </c>
      <c r="J426" s="6"/>
      <c r="K426" s="6"/>
      <c r="L426" s="7"/>
    </row>
    <row r="427" customFormat="false" ht="12.75" hidden="false" customHeight="false" outlineLevel="0" collapsed="false">
      <c r="A427" s="21" t="n">
        <v>23.05</v>
      </c>
      <c r="B427" s="25" t="s">
        <v>362</v>
      </c>
      <c r="C427" s="23" t="s">
        <v>6</v>
      </c>
      <c r="D427" s="26" t="n">
        <v>1</v>
      </c>
      <c r="E427" s="24"/>
      <c r="F427" s="24"/>
      <c r="G427" s="24"/>
      <c r="H427" s="24" t="n">
        <v>495000</v>
      </c>
      <c r="I427" s="24" t="n">
        <f aca="false">SUM(D427*H427)</f>
        <v>495000</v>
      </c>
      <c r="J427" s="6"/>
      <c r="K427" s="6"/>
      <c r="L427" s="7"/>
    </row>
    <row r="428" customFormat="false" ht="12.75" hidden="false" customHeight="false" outlineLevel="0" collapsed="false">
      <c r="A428" s="21"/>
      <c r="B428" s="25"/>
      <c r="C428" s="23"/>
      <c r="D428" s="24"/>
      <c r="E428" s="24"/>
      <c r="F428" s="24"/>
      <c r="G428" s="24"/>
      <c r="H428" s="24"/>
      <c r="I428" s="37"/>
      <c r="J428" s="6"/>
      <c r="K428" s="6"/>
      <c r="L428" s="7"/>
    </row>
    <row r="429" customFormat="false" ht="12.75" hidden="false" customHeight="false" outlineLevel="0" collapsed="false">
      <c r="A429" s="27"/>
      <c r="B429" s="28" t="s">
        <v>48</v>
      </c>
      <c r="C429" s="29"/>
      <c r="D429" s="30"/>
      <c r="E429" s="30"/>
      <c r="F429" s="30"/>
      <c r="G429" s="30"/>
      <c r="H429" s="30"/>
      <c r="I429" s="31" t="n">
        <f aca="false">SUM(I423:I428)</f>
        <v>3223500</v>
      </c>
      <c r="J429" s="6"/>
      <c r="K429" s="6"/>
      <c r="L429" s="7"/>
    </row>
    <row r="430" customFormat="false" ht="12.75" hidden="false" customHeight="false" outlineLevel="0" collapsed="false">
      <c r="A430" s="21"/>
      <c r="B430" s="25"/>
      <c r="C430" s="23"/>
      <c r="D430" s="24"/>
      <c r="E430" s="24"/>
      <c r="F430" s="24"/>
      <c r="G430" s="24"/>
      <c r="H430" s="24"/>
      <c r="I430" s="37"/>
      <c r="J430" s="6"/>
      <c r="K430" s="6"/>
      <c r="L430" s="7"/>
    </row>
    <row r="431" customFormat="false" ht="12.75" hidden="false" customHeight="false" outlineLevel="0" collapsed="false">
      <c r="A431" s="21" t="n">
        <v>24</v>
      </c>
      <c r="B431" s="22" t="s">
        <v>363</v>
      </c>
      <c r="C431" s="23"/>
      <c r="D431" s="24"/>
      <c r="E431" s="24"/>
      <c r="F431" s="24"/>
      <c r="G431" s="24"/>
      <c r="H431" s="24"/>
      <c r="I431" s="37"/>
      <c r="J431" s="6"/>
      <c r="K431" s="6"/>
      <c r="L431" s="7"/>
    </row>
    <row r="432" customFormat="false" ht="12.75" hidden="false" customHeight="false" outlineLevel="0" collapsed="false">
      <c r="A432" s="21" t="n">
        <v>24.01</v>
      </c>
      <c r="B432" s="33" t="s">
        <v>364</v>
      </c>
      <c r="C432" s="34" t="s">
        <v>30</v>
      </c>
      <c r="D432" s="35" t="n">
        <v>1</v>
      </c>
      <c r="E432" s="36" t="n">
        <v>4483000</v>
      </c>
      <c r="F432" s="36"/>
      <c r="G432" s="24"/>
      <c r="H432" s="24" t="n">
        <f aca="false">SUM(E432:G432)</f>
        <v>4483000</v>
      </c>
      <c r="I432" s="24" t="n">
        <f aca="false">SUM(D432*H432)</f>
        <v>4483000</v>
      </c>
      <c r="J432" s="6"/>
      <c r="K432" s="6"/>
      <c r="L432" s="7"/>
    </row>
    <row r="433" customFormat="false" ht="12.75" hidden="false" customHeight="false" outlineLevel="0" collapsed="false">
      <c r="A433" s="21" t="n">
        <f aca="false">SUM(A432+0.01)</f>
        <v>24.02</v>
      </c>
      <c r="B433" s="33" t="s">
        <v>365</v>
      </c>
      <c r="C433" s="34" t="s">
        <v>30</v>
      </c>
      <c r="D433" s="35" t="n">
        <v>1</v>
      </c>
      <c r="E433" s="36" t="n">
        <v>89635</v>
      </c>
      <c r="F433" s="36"/>
      <c r="G433" s="24"/>
      <c r="H433" s="24" t="n">
        <f aca="false">SUM(E433:G433)</f>
        <v>89635</v>
      </c>
      <c r="I433" s="24" t="n">
        <f aca="false">SUM(D433*H433)</f>
        <v>89635</v>
      </c>
      <c r="J433" s="6"/>
      <c r="K433" s="6"/>
      <c r="L433" s="7"/>
    </row>
    <row r="434" customFormat="false" ht="12.75" hidden="false" customHeight="false" outlineLevel="0" collapsed="false">
      <c r="A434" s="21" t="n">
        <f aca="false">SUM(A433+0.01)</f>
        <v>24.03</v>
      </c>
      <c r="B434" s="33" t="s">
        <v>366</v>
      </c>
      <c r="C434" s="34" t="s">
        <v>51</v>
      </c>
      <c r="D434" s="35" t="n">
        <v>145.0232</v>
      </c>
      <c r="E434" s="36"/>
      <c r="F434" s="36"/>
      <c r="G434" s="24" t="n">
        <v>12000</v>
      </c>
      <c r="H434" s="24" t="n">
        <f aca="false">SUM(E434:G434)</f>
        <v>12000</v>
      </c>
      <c r="I434" s="24" t="n">
        <f aca="false">SUM(D434*H434)</f>
        <v>1740278.4</v>
      </c>
      <c r="J434" s="6"/>
      <c r="K434" s="6"/>
      <c r="L434" s="7"/>
    </row>
    <row r="435" customFormat="false" ht="12.75" hidden="false" customHeight="false" outlineLevel="0" collapsed="false">
      <c r="A435" s="21" t="n">
        <f aca="false">SUM(A434+0.01)</f>
        <v>24.04</v>
      </c>
      <c r="B435" s="33" t="s">
        <v>367</v>
      </c>
      <c r="C435" s="34" t="s">
        <v>51</v>
      </c>
      <c r="D435" s="35" t="n">
        <v>23.8525</v>
      </c>
      <c r="E435" s="36" t="n">
        <v>6500</v>
      </c>
      <c r="F435" s="36" t="n">
        <v>20000</v>
      </c>
      <c r="G435" s="24" t="n">
        <v>12000</v>
      </c>
      <c r="H435" s="24" t="n">
        <f aca="false">SUM(E435:G435)</f>
        <v>38500</v>
      </c>
      <c r="I435" s="24" t="n">
        <f aca="false">SUM(D435*H435)</f>
        <v>918321.25</v>
      </c>
      <c r="J435" s="6"/>
      <c r="K435" s="6"/>
      <c r="L435" s="7"/>
    </row>
    <row r="436" customFormat="false" ht="12.75" hidden="false" customHeight="false" outlineLevel="0" collapsed="false">
      <c r="A436" s="21" t="n">
        <f aca="false">SUM(A435+0.01)</f>
        <v>24.05</v>
      </c>
      <c r="B436" s="33" t="s">
        <v>368</v>
      </c>
      <c r="C436" s="34" t="s">
        <v>51</v>
      </c>
      <c r="D436" s="35" t="n">
        <v>9.541</v>
      </c>
      <c r="E436" s="36" t="n">
        <v>59600</v>
      </c>
      <c r="F436" s="36" t="n">
        <v>150000</v>
      </c>
      <c r="G436" s="24"/>
      <c r="H436" s="24" t="n">
        <f aca="false">SUM(E436:G436)</f>
        <v>209600</v>
      </c>
      <c r="I436" s="24" t="n">
        <f aca="false">SUM(D436*H436)</f>
        <v>1999793.6</v>
      </c>
      <c r="J436" s="6"/>
      <c r="K436" s="6"/>
      <c r="L436" s="7"/>
    </row>
    <row r="437" customFormat="false" ht="12.75" hidden="false" customHeight="false" outlineLevel="0" collapsed="false">
      <c r="A437" s="21" t="n">
        <f aca="false">SUM(A436+0.01)</f>
        <v>24.06</v>
      </c>
      <c r="B437" s="33" t="s">
        <v>369</v>
      </c>
      <c r="C437" s="34" t="s">
        <v>51</v>
      </c>
      <c r="D437" s="35" t="n">
        <v>12.45</v>
      </c>
      <c r="E437" s="36"/>
      <c r="F437" s="36" t="n">
        <v>180000</v>
      </c>
      <c r="G437" s="24"/>
      <c r="H437" s="24" t="n">
        <f aca="false">SUM(E437:G437)</f>
        <v>180000</v>
      </c>
      <c r="I437" s="24" t="n">
        <f aca="false">SUM(D437*H437)</f>
        <v>2241000</v>
      </c>
      <c r="J437" s="6"/>
      <c r="K437" s="6"/>
      <c r="L437" s="7"/>
    </row>
    <row r="438" customFormat="false" ht="12.75" hidden="false" customHeight="false" outlineLevel="0" collapsed="false">
      <c r="A438" s="21" t="n">
        <f aca="false">SUM(A437+0.01)</f>
        <v>24.07</v>
      </c>
      <c r="B438" s="33" t="s">
        <v>140</v>
      </c>
      <c r="C438" s="34" t="s">
        <v>23</v>
      </c>
      <c r="D438" s="35" t="n">
        <v>95.41</v>
      </c>
      <c r="E438" s="36" t="n">
        <v>12000</v>
      </c>
      <c r="F438" s="36" t="n">
        <v>28000</v>
      </c>
      <c r="G438" s="24"/>
      <c r="H438" s="24" t="n">
        <f aca="false">SUM(E438:G438)</f>
        <v>40000</v>
      </c>
      <c r="I438" s="24" t="n">
        <f aca="false">SUM(D438*H438)</f>
        <v>3816400</v>
      </c>
      <c r="J438" s="6"/>
      <c r="K438" s="6"/>
      <c r="L438" s="7"/>
    </row>
    <row r="439" customFormat="false" ht="12.75" hidden="false" customHeight="false" outlineLevel="0" collapsed="false">
      <c r="A439" s="21" t="n">
        <f aca="false">SUM(A438+0.01)</f>
        <v>24.08</v>
      </c>
      <c r="B439" s="33" t="s">
        <v>370</v>
      </c>
      <c r="C439" s="34" t="s">
        <v>26</v>
      </c>
      <c r="D439" s="35" t="n">
        <v>4120</v>
      </c>
      <c r="E439" s="36" t="n">
        <v>1900</v>
      </c>
      <c r="F439" s="36"/>
      <c r="G439" s="24"/>
      <c r="H439" s="24" t="n">
        <f aca="false">SUM(E439:G439)</f>
        <v>1900</v>
      </c>
      <c r="I439" s="24" t="n">
        <f aca="false">SUM(D439*H439)</f>
        <v>7828000</v>
      </c>
      <c r="J439" s="6"/>
      <c r="K439" s="6"/>
      <c r="L439" s="7"/>
    </row>
    <row r="440" customFormat="false" ht="12.75" hidden="false" customHeight="false" outlineLevel="0" collapsed="false">
      <c r="A440" s="21" t="n">
        <f aca="false">SUM(A439+0.01)</f>
        <v>24.09</v>
      </c>
      <c r="B440" s="33" t="s">
        <v>371</v>
      </c>
      <c r="C440" s="34" t="s">
        <v>19</v>
      </c>
      <c r="D440" s="35" t="n">
        <v>42.79</v>
      </c>
      <c r="E440" s="36"/>
      <c r="F440" s="36" t="n">
        <v>48000</v>
      </c>
      <c r="G440" s="24"/>
      <c r="H440" s="24" t="n">
        <f aca="false">SUM(E440:G440)</f>
        <v>48000</v>
      </c>
      <c r="I440" s="24" t="n">
        <f aca="false">SUM(D440*H440)</f>
        <v>2053920</v>
      </c>
      <c r="J440" s="6"/>
      <c r="K440" s="6"/>
      <c r="L440" s="7"/>
    </row>
    <row r="441" customFormat="false" ht="12.75" hidden="false" customHeight="false" outlineLevel="0" collapsed="false">
      <c r="A441" s="21" t="n">
        <f aca="false">SUM(A440+0.01)</f>
        <v>24.1</v>
      </c>
      <c r="B441" s="33" t="s">
        <v>372</v>
      </c>
      <c r="C441" s="34" t="s">
        <v>23</v>
      </c>
      <c r="D441" s="35" t="n">
        <v>49.65</v>
      </c>
      <c r="E441" s="36"/>
      <c r="F441" s="36"/>
      <c r="G441" s="24" t="n">
        <v>3500</v>
      </c>
      <c r="H441" s="24" t="n">
        <f aca="false">SUM(E441:G441)</f>
        <v>3500</v>
      </c>
      <c r="I441" s="24" t="n">
        <f aca="false">SUM(D441*H441)</f>
        <v>173775</v>
      </c>
      <c r="J441" s="6"/>
      <c r="K441" s="6"/>
      <c r="L441" s="7"/>
    </row>
    <row r="442" customFormat="false" ht="12.75" hidden="false" customHeight="false" outlineLevel="0" collapsed="false">
      <c r="A442" s="21" t="n">
        <f aca="false">SUM(A441+0.01)</f>
        <v>24.11</v>
      </c>
      <c r="B442" s="33" t="s">
        <v>373</v>
      </c>
      <c r="C442" s="34" t="s">
        <v>120</v>
      </c>
      <c r="D442" s="35" t="n">
        <v>1</v>
      </c>
      <c r="E442" s="36"/>
      <c r="F442" s="36"/>
      <c r="G442" s="24" t="n">
        <v>380000</v>
      </c>
      <c r="H442" s="24" t="n">
        <f aca="false">SUM(E442:G442)</f>
        <v>380000</v>
      </c>
      <c r="I442" s="24" t="n">
        <f aca="false">SUM(D442*H442)</f>
        <v>380000</v>
      </c>
      <c r="J442" s="6"/>
      <c r="K442" s="6"/>
      <c r="L442" s="7"/>
    </row>
    <row r="443" customFormat="false" ht="12.75" hidden="false" customHeight="false" outlineLevel="0" collapsed="false">
      <c r="A443" s="21" t="n">
        <f aca="false">SUM(A442+0.01)</f>
        <v>24.12</v>
      </c>
      <c r="B443" s="33" t="s">
        <v>374</v>
      </c>
      <c r="C443" s="34" t="s">
        <v>23</v>
      </c>
      <c r="D443" s="35" t="n">
        <v>42.79</v>
      </c>
      <c r="E443" s="36" t="n">
        <v>43500</v>
      </c>
      <c r="F443" s="36"/>
      <c r="G443" s="24"/>
      <c r="H443" s="24" t="n">
        <f aca="false">SUM(E443:G443)</f>
        <v>43500</v>
      </c>
      <c r="I443" s="24" t="n">
        <f aca="false">SUM(D443*H443)</f>
        <v>1861365</v>
      </c>
      <c r="J443" s="6"/>
      <c r="K443" s="6"/>
      <c r="L443" s="7"/>
    </row>
    <row r="444" customFormat="false" ht="12.75" hidden="false" customHeight="false" outlineLevel="0" collapsed="false">
      <c r="A444" s="21" t="n">
        <f aca="false">SUM(A443+0.01)</f>
        <v>24.13</v>
      </c>
      <c r="B444" s="33" t="s">
        <v>375</v>
      </c>
      <c r="C444" s="34" t="s">
        <v>23</v>
      </c>
      <c r="D444" s="35" t="n">
        <v>95.41</v>
      </c>
      <c r="E444" s="36" t="n">
        <v>6000</v>
      </c>
      <c r="F444" s="36" t="n">
        <v>19000</v>
      </c>
      <c r="G444" s="24"/>
      <c r="H444" s="24" t="n">
        <f aca="false">SUM(E444:G444)</f>
        <v>25000</v>
      </c>
      <c r="I444" s="24" t="n">
        <f aca="false">SUM(D444*H444)</f>
        <v>2385250</v>
      </c>
      <c r="J444" s="6" t="n">
        <f aca="false">SUM(D444*81)</f>
        <v>7728.21</v>
      </c>
      <c r="K444" s="6"/>
      <c r="L444" s="7"/>
    </row>
    <row r="445" customFormat="false" ht="12.75" hidden="false" customHeight="false" outlineLevel="0" collapsed="false">
      <c r="A445" s="21" t="n">
        <f aca="false">SUM(A444+0.01)</f>
        <v>24.14</v>
      </c>
      <c r="B445" s="33" t="s">
        <v>376</v>
      </c>
      <c r="C445" s="34" t="s">
        <v>19</v>
      </c>
      <c r="D445" s="35" t="n">
        <v>85.58</v>
      </c>
      <c r="E445" s="36" t="n">
        <v>4800</v>
      </c>
      <c r="F445" s="36" t="n">
        <v>5000</v>
      </c>
      <c r="G445" s="24"/>
      <c r="H445" s="24" t="n">
        <f aca="false">SUM(E445:G445)</f>
        <v>9800</v>
      </c>
      <c r="I445" s="24" t="n">
        <f aca="false">SUM(D445*H445)</f>
        <v>838684</v>
      </c>
      <c r="J445" s="6"/>
      <c r="K445" s="6"/>
      <c r="L445" s="7"/>
    </row>
    <row r="446" customFormat="false" ht="12.75" hidden="false" customHeight="false" outlineLevel="0" collapsed="false">
      <c r="A446" s="21" t="n">
        <f aca="false">SUM(A445+0.01)</f>
        <v>24.15</v>
      </c>
      <c r="B446" s="33" t="s">
        <v>377</v>
      </c>
      <c r="C446" s="34" t="s">
        <v>19</v>
      </c>
      <c r="D446" s="35" t="n">
        <v>42.79</v>
      </c>
      <c r="E446" s="36" t="n">
        <v>18000</v>
      </c>
      <c r="F446" s="36" t="n">
        <v>18000</v>
      </c>
      <c r="G446" s="24"/>
      <c r="H446" s="24" t="n">
        <f aca="false">SUM(E446:G446)</f>
        <v>36000</v>
      </c>
      <c r="I446" s="24" t="n">
        <f aca="false">SUM(D446*H446)</f>
        <v>1540440</v>
      </c>
      <c r="J446" s="6"/>
      <c r="K446" s="6"/>
      <c r="L446" s="7"/>
    </row>
    <row r="447" customFormat="false" ht="12.75" hidden="false" customHeight="false" outlineLevel="0" collapsed="false">
      <c r="A447" s="21" t="n">
        <f aca="false">SUM(A446+0.01)</f>
        <v>24.16</v>
      </c>
      <c r="B447" s="33" t="s">
        <v>378</v>
      </c>
      <c r="C447" s="34" t="s">
        <v>19</v>
      </c>
      <c r="D447" s="35" t="n">
        <v>42.79</v>
      </c>
      <c r="E447" s="36" t="n">
        <v>15000</v>
      </c>
      <c r="F447" s="36" t="n">
        <v>18000</v>
      </c>
      <c r="G447" s="24"/>
      <c r="H447" s="24" t="n">
        <f aca="false">SUM(E447:G447)</f>
        <v>33000</v>
      </c>
      <c r="I447" s="24" t="n">
        <f aca="false">SUM(D447*H447)</f>
        <v>1412070</v>
      </c>
      <c r="J447" s="6"/>
      <c r="K447" s="6"/>
      <c r="L447" s="7"/>
    </row>
    <row r="448" customFormat="false" ht="12.75" hidden="false" customHeight="false" outlineLevel="0" collapsed="false">
      <c r="A448" s="21" t="n">
        <f aca="false">SUM(A447+0.01)</f>
        <v>24.17</v>
      </c>
      <c r="B448" s="33" t="s">
        <v>379</v>
      </c>
      <c r="C448" s="34" t="s">
        <v>19</v>
      </c>
      <c r="D448" s="35" t="n">
        <v>42.79</v>
      </c>
      <c r="E448" s="36" t="n">
        <v>2000</v>
      </c>
      <c r="F448" s="36" t="n">
        <v>45000</v>
      </c>
      <c r="G448" s="24"/>
      <c r="H448" s="24" t="n">
        <f aca="false">SUM(E448:G448)</f>
        <v>47000</v>
      </c>
      <c r="I448" s="24" t="n">
        <f aca="false">SUM(D448*H448)</f>
        <v>2011130</v>
      </c>
      <c r="J448" s="6"/>
      <c r="K448" s="6"/>
      <c r="L448" s="7"/>
    </row>
    <row r="449" customFormat="false" ht="12.75" hidden="false" customHeight="false" outlineLevel="0" collapsed="false">
      <c r="A449" s="21" t="n">
        <f aca="false">SUM(A448+0.01)</f>
        <v>24.18</v>
      </c>
      <c r="B449" s="33" t="s">
        <v>380</v>
      </c>
      <c r="C449" s="34" t="s">
        <v>30</v>
      </c>
      <c r="D449" s="35" t="n">
        <v>2</v>
      </c>
      <c r="E449" s="36" t="n">
        <v>12000</v>
      </c>
      <c r="F449" s="36" t="n">
        <v>185000</v>
      </c>
      <c r="G449" s="24"/>
      <c r="H449" s="24" t="n">
        <f aca="false">SUM(E449:G449)</f>
        <v>197000</v>
      </c>
      <c r="I449" s="24" t="n">
        <f aca="false">SUM(D449*H449)</f>
        <v>394000</v>
      </c>
      <c r="J449" s="6"/>
      <c r="K449" s="6"/>
      <c r="L449" s="7"/>
    </row>
    <row r="450" customFormat="false" ht="12.75" hidden="false" customHeight="false" outlineLevel="0" collapsed="false">
      <c r="A450" s="21" t="n">
        <f aca="false">SUM(A449+0.01)</f>
        <v>24.19</v>
      </c>
      <c r="B450" s="33" t="s">
        <v>381</v>
      </c>
      <c r="C450" s="34" t="s">
        <v>30</v>
      </c>
      <c r="D450" s="35" t="n">
        <v>1</v>
      </c>
      <c r="E450" s="36" t="n">
        <v>315000</v>
      </c>
      <c r="F450" s="36"/>
      <c r="G450" s="24"/>
      <c r="H450" s="24" t="n">
        <f aca="false">SUM(E450:G450)</f>
        <v>315000</v>
      </c>
      <c r="I450" s="24" t="n">
        <f aca="false">SUM(D450*H450)</f>
        <v>315000</v>
      </c>
      <c r="J450" s="6"/>
      <c r="K450" s="6"/>
      <c r="L450" s="7"/>
    </row>
    <row r="451" customFormat="false" ht="12.75" hidden="false" customHeight="false" outlineLevel="0" collapsed="false">
      <c r="A451" s="21" t="n">
        <f aca="false">SUM(A450+0.01)</f>
        <v>24.2</v>
      </c>
      <c r="B451" s="33" t="s">
        <v>382</v>
      </c>
      <c r="C451" s="34" t="s">
        <v>30</v>
      </c>
      <c r="D451" s="35" t="n">
        <v>1</v>
      </c>
      <c r="E451" s="36" t="n">
        <v>2100000</v>
      </c>
      <c r="F451" s="36"/>
      <c r="G451" s="24"/>
      <c r="H451" s="24" t="n">
        <f aca="false">SUM(E451:G451)</f>
        <v>2100000</v>
      </c>
      <c r="I451" s="24" t="n">
        <f aca="false">SUM(D451*H451)</f>
        <v>2100000</v>
      </c>
      <c r="J451" s="6"/>
      <c r="K451" s="6"/>
      <c r="L451" s="7"/>
    </row>
    <row r="452" customFormat="false" ht="12.75" hidden="false" customHeight="false" outlineLevel="0" collapsed="false">
      <c r="A452" s="21" t="n">
        <f aca="false">SUM(A451+0.01)</f>
        <v>24.21</v>
      </c>
      <c r="B452" s="33" t="s">
        <v>383</v>
      </c>
      <c r="C452" s="34" t="s">
        <v>30</v>
      </c>
      <c r="D452" s="35" t="n">
        <v>1</v>
      </c>
      <c r="E452" s="36" t="n">
        <v>2183500</v>
      </c>
      <c r="F452" s="36"/>
      <c r="G452" s="24"/>
      <c r="H452" s="24" t="n">
        <f aca="false">SUM(E452:G452)</f>
        <v>2183500</v>
      </c>
      <c r="I452" s="24" t="n">
        <f aca="false">SUM(D452*H452)</f>
        <v>2183500</v>
      </c>
      <c r="J452" s="6"/>
      <c r="K452" s="6"/>
      <c r="L452" s="7"/>
    </row>
    <row r="453" customFormat="false" ht="12.75" hidden="false" customHeight="false" outlineLevel="0" collapsed="false">
      <c r="A453" s="21" t="n">
        <f aca="false">SUM(A452+0.01)</f>
        <v>24.22</v>
      </c>
      <c r="B453" s="33" t="s">
        <v>384</v>
      </c>
      <c r="C453" s="34" t="s">
        <v>51</v>
      </c>
      <c r="D453" s="35" t="n">
        <v>23.8525</v>
      </c>
      <c r="E453" s="36" t="n">
        <v>30000</v>
      </c>
      <c r="F453" s="36"/>
      <c r="G453" s="24"/>
      <c r="H453" s="24" t="n">
        <f aca="false">SUM(E453:G453)</f>
        <v>30000</v>
      </c>
      <c r="I453" s="24" t="n">
        <f aca="false">SUM(D453*H453)</f>
        <v>715575</v>
      </c>
      <c r="J453" s="6"/>
      <c r="K453" s="6"/>
      <c r="L453" s="7"/>
    </row>
    <row r="454" customFormat="false" ht="12.75" hidden="false" customHeight="false" outlineLevel="0" collapsed="false">
      <c r="A454" s="21" t="n">
        <f aca="false">SUM(A453+0.01)</f>
        <v>24.23</v>
      </c>
      <c r="B454" s="33" t="s">
        <v>251</v>
      </c>
      <c r="C454" s="34" t="s">
        <v>30</v>
      </c>
      <c r="D454" s="35" t="n">
        <v>6</v>
      </c>
      <c r="E454" s="36"/>
      <c r="F454" s="36"/>
      <c r="G454" s="24" t="n">
        <v>14000</v>
      </c>
      <c r="H454" s="24" t="n">
        <f aca="false">SUM(E454:G454)</f>
        <v>14000</v>
      </c>
      <c r="I454" s="24" t="n">
        <f aca="false">SUM(D454*H454)</f>
        <v>84000</v>
      </c>
      <c r="J454" s="6"/>
      <c r="K454" s="6"/>
      <c r="L454" s="7"/>
    </row>
    <row r="455" customFormat="false" ht="12.75" hidden="false" customHeight="false" outlineLevel="0" collapsed="false">
      <c r="A455" s="21" t="n">
        <f aca="false">SUM(A454+0.01)</f>
        <v>24.24</v>
      </c>
      <c r="B455" s="33" t="s">
        <v>385</v>
      </c>
      <c r="C455" s="34" t="s">
        <v>19</v>
      </c>
      <c r="D455" s="35" t="n">
        <v>42.79</v>
      </c>
      <c r="E455" s="36" t="n">
        <v>5000</v>
      </c>
      <c r="F455" s="36" t="n">
        <v>6500</v>
      </c>
      <c r="G455" s="24"/>
      <c r="H455" s="24" t="n">
        <f aca="false">SUM(E455:G455)</f>
        <v>11500</v>
      </c>
      <c r="I455" s="24" t="n">
        <f aca="false">SUM(D455*H455)</f>
        <v>492085</v>
      </c>
      <c r="J455" s="6"/>
      <c r="K455" s="6"/>
      <c r="L455" s="7"/>
    </row>
    <row r="456" customFormat="false" ht="12.75" hidden="false" customHeight="false" outlineLevel="0" collapsed="false">
      <c r="A456" s="21" t="n">
        <f aca="false">SUM(A455+0.01)</f>
        <v>24.25</v>
      </c>
      <c r="B456" s="33" t="s">
        <v>386</v>
      </c>
      <c r="C456" s="34" t="s">
        <v>19</v>
      </c>
      <c r="D456" s="35" t="n">
        <v>14.3</v>
      </c>
      <c r="E456" s="36" t="n">
        <v>9000</v>
      </c>
      <c r="F456" s="36" t="n">
        <v>17500</v>
      </c>
      <c r="G456" s="24"/>
      <c r="H456" s="24" t="n">
        <f aca="false">SUM(E456:G456)</f>
        <v>26500</v>
      </c>
      <c r="I456" s="24" t="n">
        <f aca="false">SUM(D456*H456)</f>
        <v>378950</v>
      </c>
      <c r="J456" s="6"/>
      <c r="K456" s="6"/>
      <c r="L456" s="7"/>
    </row>
    <row r="457" customFormat="false" ht="12.75" hidden="false" customHeight="false" outlineLevel="0" collapsed="false">
      <c r="A457" s="21" t="n">
        <f aca="false">SUM(A456+0.01)</f>
        <v>24.26</v>
      </c>
      <c r="B457" s="33" t="s">
        <v>387</v>
      </c>
      <c r="C457" s="34" t="s">
        <v>23</v>
      </c>
      <c r="D457" s="35" t="s">
        <v>53</v>
      </c>
      <c r="E457" s="36" t="n">
        <v>15000</v>
      </c>
      <c r="F457" s="36" t="n">
        <v>25000</v>
      </c>
      <c r="G457" s="24"/>
      <c r="H457" s="24" t="n">
        <f aca="false">SUM(E457:G457)</f>
        <v>40000</v>
      </c>
      <c r="I457" s="24" t="e">
        <f aca="false">SUM(D457*H457)</f>
        <v>#VALUE!</v>
      </c>
      <c r="J457" s="6"/>
      <c r="K457" s="6"/>
      <c r="L457" s="7"/>
    </row>
    <row r="458" customFormat="false" ht="12.75" hidden="false" customHeight="false" outlineLevel="0" collapsed="false">
      <c r="A458" s="21" t="n">
        <f aca="false">SUM(A457+0.01)</f>
        <v>24.27</v>
      </c>
      <c r="B458" s="33" t="s">
        <v>388</v>
      </c>
      <c r="C458" s="34" t="s">
        <v>6</v>
      </c>
      <c r="D458" s="35" t="n">
        <v>1</v>
      </c>
      <c r="E458" s="36"/>
      <c r="F458" s="36" t="n">
        <v>450000</v>
      </c>
      <c r="G458" s="24"/>
      <c r="H458" s="24" t="n">
        <f aca="false">SUM(E458:G458)</f>
        <v>450000</v>
      </c>
      <c r="I458" s="24" t="n">
        <f aca="false">SUM(D458*H458)</f>
        <v>450000</v>
      </c>
      <c r="J458" s="6"/>
      <c r="K458" s="6"/>
      <c r="L458" s="7"/>
    </row>
    <row r="459" customFormat="false" ht="12.75" hidden="false" customHeight="false" outlineLevel="0" collapsed="false">
      <c r="A459" s="21"/>
      <c r="B459" s="33"/>
      <c r="C459" s="34"/>
      <c r="D459" s="36"/>
      <c r="E459" s="36"/>
      <c r="F459" s="36"/>
      <c r="G459" s="24"/>
      <c r="H459" s="24"/>
      <c r="I459" s="37"/>
      <c r="J459" s="6"/>
      <c r="K459" s="6"/>
      <c r="L459" s="7"/>
    </row>
    <row r="460" customFormat="false" ht="12.75" hidden="false" customHeight="false" outlineLevel="0" collapsed="false">
      <c r="A460" s="27"/>
      <c r="B460" s="28" t="s">
        <v>48</v>
      </c>
      <c r="C460" s="29"/>
      <c r="D460" s="30"/>
      <c r="E460" s="30"/>
      <c r="F460" s="30"/>
      <c r="G460" s="30"/>
      <c r="H460" s="30"/>
      <c r="I460" s="31" t="e">
        <f aca="false">SUM(I432:I459)</f>
        <v>#VALUE!</v>
      </c>
      <c r="J460" s="6"/>
      <c r="K460" s="6"/>
      <c r="L460" s="7"/>
    </row>
    <row r="461" customFormat="false" ht="12.75" hidden="false" customHeight="false" outlineLevel="0" collapsed="false">
      <c r="A461" s="21"/>
      <c r="B461" s="25"/>
      <c r="C461" s="23"/>
      <c r="D461" s="24"/>
      <c r="E461" s="24"/>
      <c r="F461" s="24"/>
      <c r="G461" s="24"/>
      <c r="H461" s="24"/>
      <c r="I461" s="37"/>
      <c r="J461" s="6"/>
      <c r="K461" s="6"/>
      <c r="L461" s="7"/>
    </row>
    <row r="462" customFormat="false" ht="12.75" hidden="false" customHeight="false" outlineLevel="0" collapsed="false">
      <c r="A462" s="21"/>
      <c r="B462" s="25"/>
      <c r="C462" s="23"/>
      <c r="D462" s="24"/>
      <c r="E462" s="24"/>
      <c r="F462" s="24"/>
      <c r="G462" s="24"/>
      <c r="H462" s="24"/>
      <c r="I462" s="37"/>
      <c r="J462" s="6"/>
      <c r="K462" s="6"/>
      <c r="L462" s="7"/>
    </row>
    <row r="463" customFormat="false" ht="12.75" hidden="false" customHeight="false" outlineLevel="0" collapsed="false">
      <c r="A463" s="21" t="n">
        <v>24</v>
      </c>
      <c r="B463" s="22" t="s">
        <v>389</v>
      </c>
      <c r="C463" s="23"/>
      <c r="D463" s="24"/>
      <c r="E463" s="24"/>
      <c r="F463" s="24"/>
      <c r="G463" s="24"/>
      <c r="H463" s="24"/>
      <c r="I463" s="37"/>
      <c r="J463" s="6"/>
      <c r="K463" s="6"/>
      <c r="L463" s="7"/>
    </row>
    <row r="464" customFormat="false" ht="12.75" hidden="false" customHeight="false" outlineLevel="0" collapsed="false">
      <c r="A464" s="21" t="n">
        <v>24.01</v>
      </c>
      <c r="B464" s="25" t="s">
        <v>390</v>
      </c>
      <c r="C464" s="23" t="s">
        <v>23</v>
      </c>
      <c r="D464" s="26" t="n">
        <v>45</v>
      </c>
      <c r="E464" s="24" t="n">
        <v>4000</v>
      </c>
      <c r="F464" s="24"/>
      <c r="G464" s="24"/>
      <c r="H464" s="24" t="n">
        <f aca="false">SUM(E464:G464)</f>
        <v>4000</v>
      </c>
      <c r="I464" s="24" t="n">
        <f aca="false">SUM(D464*H464)</f>
        <v>180000</v>
      </c>
      <c r="J464" s="6"/>
      <c r="K464" s="6"/>
      <c r="L464" s="7"/>
    </row>
    <row r="465" customFormat="false" ht="12.75" hidden="false" customHeight="false" outlineLevel="0" collapsed="false">
      <c r="A465" s="21" t="n">
        <f aca="false">SUM(A464+0.01)</f>
        <v>24.02</v>
      </c>
      <c r="B465" s="25" t="s">
        <v>391</v>
      </c>
      <c r="C465" s="23" t="s">
        <v>19</v>
      </c>
      <c r="D465" s="26" t="n">
        <v>12</v>
      </c>
      <c r="E465" s="24" t="n">
        <v>8000</v>
      </c>
      <c r="F465" s="24"/>
      <c r="G465" s="24"/>
      <c r="H465" s="24" t="n">
        <f aca="false">SUM(E465:G465)</f>
        <v>8000</v>
      </c>
      <c r="I465" s="24" t="n">
        <f aca="false">SUM(D465*H465)</f>
        <v>96000</v>
      </c>
      <c r="J465" s="6"/>
      <c r="K465" s="6"/>
      <c r="L465" s="7"/>
    </row>
    <row r="466" customFormat="false" ht="12.75" hidden="false" customHeight="false" outlineLevel="0" collapsed="false">
      <c r="A466" s="21" t="n">
        <f aca="false">SUM(A465+0.01)</f>
        <v>24.03</v>
      </c>
      <c r="B466" s="25" t="s">
        <v>392</v>
      </c>
      <c r="C466" s="23" t="s">
        <v>19</v>
      </c>
      <c r="D466" s="26" t="n">
        <v>50</v>
      </c>
      <c r="E466" s="24" t="n">
        <v>1000</v>
      </c>
      <c r="F466" s="24" t="n">
        <v>1000</v>
      </c>
      <c r="G466" s="24"/>
      <c r="H466" s="24" t="n">
        <f aca="false">SUM(E466:G466)</f>
        <v>2000</v>
      </c>
      <c r="I466" s="24" t="n">
        <f aca="false">SUM(D466*H466)</f>
        <v>100000</v>
      </c>
      <c r="J466" s="6"/>
      <c r="K466" s="6"/>
      <c r="L466" s="7"/>
    </row>
    <row r="467" customFormat="false" ht="12.75" hidden="false" customHeight="false" outlineLevel="0" collapsed="false">
      <c r="A467" s="21" t="n">
        <f aca="false">SUM(A466+0.01)</f>
        <v>24.04</v>
      </c>
      <c r="B467" s="25" t="s">
        <v>393</v>
      </c>
      <c r="C467" s="23" t="s">
        <v>30</v>
      </c>
      <c r="D467" s="26" t="n">
        <v>1</v>
      </c>
      <c r="E467" s="24" t="n">
        <v>45000</v>
      </c>
      <c r="F467" s="24" t="n">
        <v>0</v>
      </c>
      <c r="G467" s="24"/>
      <c r="H467" s="24" t="n">
        <f aca="false">SUM(E467:G467)</f>
        <v>45000</v>
      </c>
      <c r="I467" s="24" t="n">
        <f aca="false">SUM(D467*H467)</f>
        <v>45000</v>
      </c>
      <c r="J467" s="6"/>
      <c r="K467" s="6"/>
      <c r="L467" s="7"/>
    </row>
    <row r="468" customFormat="false" ht="12.75" hidden="false" customHeight="false" outlineLevel="0" collapsed="false">
      <c r="A468" s="21" t="n">
        <f aca="false">SUM(A467+0.01)</f>
        <v>24.05</v>
      </c>
      <c r="B468" s="25" t="s">
        <v>394</v>
      </c>
      <c r="C468" s="23" t="s">
        <v>30</v>
      </c>
      <c r="D468" s="26" t="n">
        <v>1</v>
      </c>
      <c r="E468" s="24" t="n">
        <v>30000</v>
      </c>
      <c r="F468" s="24" t="n">
        <v>0</v>
      </c>
      <c r="G468" s="24"/>
      <c r="H468" s="24" t="n">
        <f aca="false">SUM(E468:G468)</f>
        <v>30000</v>
      </c>
      <c r="I468" s="24" t="n">
        <f aca="false">SUM(D468*H468)</f>
        <v>30000</v>
      </c>
      <c r="J468" s="6"/>
      <c r="K468" s="6"/>
      <c r="L468" s="7"/>
    </row>
    <row r="469" customFormat="false" ht="12.75" hidden="false" customHeight="false" outlineLevel="0" collapsed="false">
      <c r="A469" s="21" t="n">
        <f aca="false">SUM(A468+0.01)</f>
        <v>24.06</v>
      </c>
      <c r="B469" s="25" t="s">
        <v>395</v>
      </c>
      <c r="C469" s="23" t="s">
        <v>396</v>
      </c>
      <c r="D469" s="26" t="n">
        <v>1</v>
      </c>
      <c r="E469" s="24" t="n">
        <v>18000</v>
      </c>
      <c r="F469" s="24" t="n">
        <v>0</v>
      </c>
      <c r="G469" s="24"/>
      <c r="H469" s="24" t="n">
        <f aca="false">SUM(E469:G469)</f>
        <v>18000</v>
      </c>
      <c r="I469" s="24" t="n">
        <f aca="false">SUM(D469*H469)</f>
        <v>18000</v>
      </c>
      <c r="J469" s="6"/>
      <c r="K469" s="6"/>
      <c r="L469" s="7"/>
    </row>
    <row r="470" customFormat="false" ht="12.75" hidden="false" customHeight="false" outlineLevel="0" collapsed="false">
      <c r="A470" s="21" t="n">
        <f aca="false">SUM(A469+0.01)</f>
        <v>24.07</v>
      </c>
      <c r="B470" s="25" t="s">
        <v>397</v>
      </c>
      <c r="C470" s="23" t="s">
        <v>396</v>
      </c>
      <c r="D470" s="26" t="n">
        <v>1</v>
      </c>
      <c r="E470" s="24" t="n">
        <v>18500</v>
      </c>
      <c r="F470" s="24" t="n">
        <v>0</v>
      </c>
      <c r="G470" s="24"/>
      <c r="H470" s="24" t="n">
        <f aca="false">SUM(E470:G470)</f>
        <v>18500</v>
      </c>
      <c r="I470" s="24" t="n">
        <f aca="false">SUM(D470*H470)</f>
        <v>18500</v>
      </c>
      <c r="J470" s="6"/>
      <c r="K470" s="6"/>
      <c r="L470" s="7"/>
    </row>
    <row r="471" customFormat="false" ht="12.75" hidden="false" customHeight="false" outlineLevel="0" collapsed="false">
      <c r="A471" s="21" t="n">
        <f aca="false">SUM(A470+0.01)</f>
        <v>24.08</v>
      </c>
      <c r="B471" s="25" t="s">
        <v>398</v>
      </c>
      <c r="C471" s="23" t="s">
        <v>23</v>
      </c>
      <c r="D471" s="26" t="n">
        <v>1</v>
      </c>
      <c r="E471" s="24"/>
      <c r="F471" s="24" t="n">
        <v>340000</v>
      </c>
      <c r="G471" s="24"/>
      <c r="H471" s="24" t="n">
        <f aca="false">SUM(E471:G471)</f>
        <v>340000</v>
      </c>
      <c r="I471" s="24" t="n">
        <f aca="false">SUM(D471*H471)</f>
        <v>340000</v>
      </c>
      <c r="J471" s="6"/>
      <c r="K471" s="6"/>
      <c r="L471" s="7"/>
    </row>
    <row r="472" customFormat="false" ht="12.75" hidden="false" customHeight="false" outlineLevel="0" collapsed="false">
      <c r="A472" s="21"/>
      <c r="B472" s="25"/>
      <c r="C472" s="23"/>
      <c r="D472" s="26"/>
      <c r="E472" s="24"/>
      <c r="F472" s="24"/>
      <c r="G472" s="24"/>
      <c r="H472" s="24"/>
      <c r="I472" s="37"/>
      <c r="J472" s="6"/>
      <c r="K472" s="6"/>
      <c r="L472" s="7"/>
    </row>
    <row r="473" customFormat="false" ht="12.75" hidden="false" customHeight="false" outlineLevel="0" collapsed="false">
      <c r="A473" s="27"/>
      <c r="B473" s="28" t="s">
        <v>48</v>
      </c>
      <c r="C473" s="29"/>
      <c r="D473" s="39"/>
      <c r="E473" s="30"/>
      <c r="F473" s="30"/>
      <c r="G473" s="30"/>
      <c r="H473" s="30"/>
      <c r="I473" s="31" t="n">
        <f aca="false">SUM(I464:I472)</f>
        <v>827500</v>
      </c>
      <c r="J473" s="6"/>
      <c r="K473" s="6"/>
      <c r="L473" s="7"/>
    </row>
    <row r="474" customFormat="false" ht="12.75" hidden="false" customHeight="false" outlineLevel="0" collapsed="false">
      <c r="A474" s="21"/>
      <c r="B474" s="25"/>
      <c r="C474" s="23"/>
      <c r="D474" s="26"/>
      <c r="E474" s="24"/>
      <c r="F474" s="24"/>
      <c r="G474" s="24"/>
      <c r="H474" s="24"/>
      <c r="I474" s="37"/>
      <c r="J474" s="6"/>
      <c r="K474" s="6"/>
      <c r="L474" s="7"/>
    </row>
    <row r="475" customFormat="false" ht="12.75" hidden="false" customHeight="false" outlineLevel="0" collapsed="false">
      <c r="A475" s="21"/>
      <c r="B475" s="25"/>
      <c r="C475" s="23"/>
      <c r="D475" s="26"/>
      <c r="E475" s="24"/>
      <c r="F475" s="24" t="s">
        <v>184</v>
      </c>
      <c r="G475" s="24"/>
      <c r="H475" s="24"/>
      <c r="I475" s="24"/>
      <c r="J475" s="6"/>
      <c r="K475" s="6"/>
      <c r="L475" s="7"/>
    </row>
    <row r="476" customFormat="false" ht="13.5" hidden="false" customHeight="false" outlineLevel="0" collapsed="false">
      <c r="A476" s="3"/>
      <c r="B476" s="43"/>
      <c r="C476" s="40"/>
      <c r="D476" s="83"/>
      <c r="E476" s="84"/>
      <c r="F476" s="84"/>
      <c r="G476" s="84"/>
      <c r="H476" s="84"/>
      <c r="I476" s="84"/>
      <c r="J476" s="6"/>
      <c r="K476" s="6"/>
      <c r="L476" s="7"/>
    </row>
    <row r="477" customFormat="false" ht="13.5" hidden="false" customHeight="false" outlineLevel="0" collapsed="false">
      <c r="A477" s="85"/>
      <c r="B477" s="86" t="s">
        <v>399</v>
      </c>
      <c r="C477" s="87"/>
      <c r="D477" s="88"/>
      <c r="E477" s="89"/>
      <c r="F477" s="89"/>
      <c r="G477" s="89"/>
      <c r="H477" s="90" t="e">
        <f aca="false">SUM(I36+I63+I89+I121+I139+I165+I195+I244+I276+I297+I306+I330+I366+I399+I412+I420+I429+I460+I473)</f>
        <v>#VALUE!</v>
      </c>
      <c r="I477" s="90"/>
      <c r="J477" s="6"/>
      <c r="K477" s="6"/>
      <c r="L477" s="7"/>
    </row>
    <row r="478" customFormat="false" ht="12.75" hidden="false" customHeight="false" outlineLevel="0" collapsed="false">
      <c r="A478" s="3"/>
      <c r="B478" s="43"/>
      <c r="C478" s="40"/>
      <c r="D478" s="83"/>
      <c r="E478" s="84"/>
      <c r="F478" s="84"/>
      <c r="G478" s="84"/>
      <c r="H478" s="84"/>
      <c r="I478" s="84"/>
      <c r="J478" s="6"/>
      <c r="K478" s="6"/>
      <c r="L478" s="7"/>
    </row>
    <row r="479" customFormat="false" ht="12.75" hidden="false" customHeight="false" outlineLevel="0" collapsed="false">
      <c r="A479" s="3"/>
      <c r="B479" s="43"/>
      <c r="C479" s="40"/>
      <c r="D479" s="83"/>
      <c r="E479" s="84"/>
      <c r="F479" s="84"/>
      <c r="G479" s="84"/>
      <c r="H479" s="84"/>
      <c r="I479" s="84"/>
      <c r="J479" s="6"/>
      <c r="K479" s="6"/>
      <c r="L479" s="7"/>
    </row>
    <row r="480" customFormat="false" ht="12.75" hidden="false" customHeight="false" outlineLevel="0" collapsed="false">
      <c r="A480" s="3"/>
      <c r="B480" s="43"/>
      <c r="C480" s="40"/>
      <c r="D480" s="83"/>
      <c r="E480" s="84"/>
      <c r="F480" s="84"/>
      <c r="G480" s="84"/>
      <c r="H480" s="84"/>
      <c r="I480" s="84"/>
      <c r="J480" s="6"/>
      <c r="K480" s="6"/>
      <c r="L480" s="7"/>
    </row>
    <row r="481" customFormat="false" ht="15.75" hidden="false" customHeight="false" outlineLevel="0" collapsed="false">
      <c r="A481" s="3"/>
      <c r="B481" s="91" t="s">
        <v>400</v>
      </c>
      <c r="C481" s="40"/>
      <c r="D481" s="92"/>
      <c r="E481" s="93"/>
      <c r="F481" s="84"/>
      <c r="G481" s="84"/>
      <c r="H481" s="84"/>
      <c r="I481" s="84"/>
      <c r="J481" s="6"/>
      <c r="K481" s="6"/>
      <c r="L481" s="7"/>
    </row>
    <row r="482" customFormat="false" ht="15.75" hidden="false" customHeight="false" outlineLevel="0" collapsed="false">
      <c r="A482" s="3"/>
      <c r="B482" s="91"/>
      <c r="C482" s="40"/>
      <c r="D482" s="92"/>
      <c r="E482" s="93"/>
      <c r="F482" s="84"/>
      <c r="G482" s="84"/>
      <c r="H482" s="84"/>
      <c r="I482" s="84"/>
      <c r="J482" s="6"/>
      <c r="K482" s="6"/>
      <c r="L482" s="7"/>
    </row>
    <row r="483" customFormat="false" ht="12.75" hidden="false" customHeight="false" outlineLevel="0" collapsed="false">
      <c r="A483" s="21" t="n">
        <v>25</v>
      </c>
      <c r="B483" s="22" t="s">
        <v>401</v>
      </c>
      <c r="C483" s="23"/>
      <c r="D483" s="26"/>
      <c r="E483" s="24"/>
      <c r="F483" s="24"/>
      <c r="G483" s="24"/>
      <c r="H483" s="24"/>
      <c r="I483" s="37"/>
      <c r="J483" s="6"/>
      <c r="K483" s="6"/>
      <c r="L483" s="7"/>
    </row>
    <row r="484" customFormat="false" ht="12.75" hidden="false" customHeight="false" outlineLevel="0" collapsed="false">
      <c r="A484" s="21" t="n">
        <v>25.01</v>
      </c>
      <c r="B484" s="25" t="s">
        <v>402</v>
      </c>
      <c r="C484" s="23" t="s">
        <v>120</v>
      </c>
      <c r="D484" s="26" t="n">
        <v>24</v>
      </c>
      <c r="E484" s="24" t="n">
        <v>5000000</v>
      </c>
      <c r="F484" s="24"/>
      <c r="G484" s="24"/>
      <c r="H484" s="24" t="n">
        <f aca="false">SUM(E484:G484)</f>
        <v>5000000</v>
      </c>
      <c r="I484" s="24" t="n">
        <f aca="false">SUM(D484*H484)</f>
        <v>120000000</v>
      </c>
      <c r="J484" s="6"/>
      <c r="K484" s="6"/>
      <c r="L484" s="7"/>
    </row>
    <row r="485" customFormat="false" ht="12.75" hidden="false" customHeight="false" outlineLevel="0" collapsed="false">
      <c r="A485" s="21" t="n">
        <f aca="false">SUM(A484+0.01)</f>
        <v>25.02</v>
      </c>
      <c r="B485" s="25" t="s">
        <v>403</v>
      </c>
      <c r="C485" s="23" t="s">
        <v>120</v>
      </c>
      <c r="D485" s="26" t="n">
        <v>24</v>
      </c>
      <c r="E485" s="24" t="n">
        <v>1700000</v>
      </c>
      <c r="F485" s="24"/>
      <c r="G485" s="24"/>
      <c r="H485" s="24" t="n">
        <f aca="false">SUM(E485:G485)</f>
        <v>1700000</v>
      </c>
      <c r="I485" s="24" t="n">
        <f aca="false">SUM(D485*H485)</f>
        <v>40800000</v>
      </c>
      <c r="J485" s="6"/>
      <c r="K485" s="6"/>
      <c r="L485" s="7"/>
    </row>
    <row r="486" customFormat="false" ht="12.75" hidden="false" customHeight="false" outlineLevel="0" collapsed="false">
      <c r="A486" s="21" t="n">
        <f aca="false">SUM(A485+0.01)</f>
        <v>25.03</v>
      </c>
      <c r="B486" s="25" t="s">
        <v>404</v>
      </c>
      <c r="C486" s="23" t="s">
        <v>405</v>
      </c>
      <c r="D486" s="26" t="n">
        <v>34</v>
      </c>
      <c r="E486" s="24" t="n">
        <v>1100000</v>
      </c>
      <c r="F486" s="24" t="n">
        <v>18000</v>
      </c>
      <c r="G486" s="24"/>
      <c r="H486" s="24" t="n">
        <f aca="false">SUM(E486:G486)</f>
        <v>1118000</v>
      </c>
      <c r="I486" s="24"/>
      <c r="J486" s="6"/>
      <c r="K486" s="6"/>
      <c r="L486" s="7"/>
    </row>
    <row r="487" customFormat="false" ht="12.75" hidden="false" customHeight="false" outlineLevel="0" collapsed="false">
      <c r="A487" s="21" t="n">
        <f aca="false">SUM(A486+0.01)</f>
        <v>25.04</v>
      </c>
      <c r="B487" s="25" t="s">
        <v>406</v>
      </c>
      <c r="C487" s="23" t="s">
        <v>405</v>
      </c>
      <c r="D487" s="26" t="n">
        <v>34</v>
      </c>
      <c r="E487" s="24" t="n">
        <v>700000</v>
      </c>
      <c r="F487" s="24" t="n">
        <v>280000</v>
      </c>
      <c r="G487" s="24"/>
      <c r="H487" s="24" t="n">
        <f aca="false">SUM(E487:G487)</f>
        <v>980000</v>
      </c>
      <c r="I487" s="24" t="n">
        <f aca="false">SUM(D487*H487)</f>
        <v>33320000</v>
      </c>
      <c r="J487" s="6"/>
      <c r="K487" s="6"/>
      <c r="L487" s="7"/>
    </row>
    <row r="488" customFormat="false" ht="12.75" hidden="false" customHeight="false" outlineLevel="0" collapsed="false">
      <c r="A488" s="21" t="n">
        <f aca="false">SUM(A487+0.01)</f>
        <v>25.05</v>
      </c>
      <c r="B488" s="25" t="s">
        <v>407</v>
      </c>
      <c r="C488" s="23" t="s">
        <v>405</v>
      </c>
      <c r="D488" s="26" t="n">
        <v>34</v>
      </c>
      <c r="E488" s="24" t="n">
        <v>700000</v>
      </c>
      <c r="F488" s="24" t="n">
        <v>1600</v>
      </c>
      <c r="G488" s="24"/>
      <c r="H488" s="24" t="n">
        <f aca="false">SUM(E488:G488)</f>
        <v>701600</v>
      </c>
      <c r="I488" s="24" t="n">
        <f aca="false">SUM(D488*H488)</f>
        <v>23854400</v>
      </c>
      <c r="J488" s="6"/>
      <c r="K488" s="6"/>
      <c r="L488" s="7"/>
    </row>
    <row r="489" customFormat="false" ht="12.75" hidden="false" customHeight="false" outlineLevel="0" collapsed="false">
      <c r="A489" s="21" t="n">
        <f aca="false">SUM(A488+0.01)</f>
        <v>25.06</v>
      </c>
      <c r="B489" s="25" t="s">
        <v>408</v>
      </c>
      <c r="C489" s="23" t="s">
        <v>120</v>
      </c>
      <c r="D489" s="26" t="n">
        <v>34</v>
      </c>
      <c r="E489" s="24" t="n">
        <v>500000</v>
      </c>
      <c r="F489" s="24" t="n">
        <v>19000</v>
      </c>
      <c r="G489" s="24"/>
      <c r="H489" s="24" t="n">
        <f aca="false">SUM(E489:G489)</f>
        <v>519000</v>
      </c>
      <c r="I489" s="24" t="n">
        <f aca="false">SUM(D489*H489)</f>
        <v>17646000</v>
      </c>
      <c r="J489" s="6"/>
      <c r="K489" s="6"/>
      <c r="L489" s="7"/>
    </row>
    <row r="490" customFormat="false" ht="12.75" hidden="false" customHeight="false" outlineLevel="0" collapsed="false">
      <c r="A490" s="21" t="n">
        <f aca="false">SUM(A489+0.01)</f>
        <v>25.07</v>
      </c>
      <c r="B490" s="25" t="s">
        <v>409</v>
      </c>
      <c r="C490" s="23" t="s">
        <v>120</v>
      </c>
      <c r="D490" s="26" t="n">
        <v>34</v>
      </c>
      <c r="E490" s="24" t="n">
        <v>600000</v>
      </c>
      <c r="F490" s="24" t="n">
        <v>24000</v>
      </c>
      <c r="G490" s="24"/>
      <c r="H490" s="24" t="n">
        <f aca="false">SUM(E490:G490)</f>
        <v>624000</v>
      </c>
      <c r="I490" s="24" t="n">
        <f aca="false">SUM(D490*H490)</f>
        <v>21216000</v>
      </c>
      <c r="J490" s="6"/>
      <c r="K490" s="6"/>
      <c r="L490" s="7"/>
    </row>
    <row r="491" customFormat="false" ht="12.75" hidden="false" customHeight="false" outlineLevel="0" collapsed="false">
      <c r="A491" s="21" t="n">
        <f aca="false">SUM(A490+0.01)</f>
        <v>25.08</v>
      </c>
      <c r="B491" s="25" t="s">
        <v>410</v>
      </c>
      <c r="C491" s="23" t="s">
        <v>120</v>
      </c>
      <c r="D491" s="26" t="n">
        <v>34</v>
      </c>
      <c r="E491" s="24" t="n">
        <v>540000</v>
      </c>
      <c r="F491" s="24" t="n">
        <v>340000</v>
      </c>
      <c r="G491" s="24"/>
      <c r="H491" s="24" t="n">
        <f aca="false">SUM(E491:G491)</f>
        <v>880000</v>
      </c>
      <c r="I491" s="24" t="n">
        <f aca="false">SUM(D491*H491)</f>
        <v>29920000</v>
      </c>
      <c r="J491" s="6"/>
      <c r="K491" s="6"/>
      <c r="L491" s="7"/>
    </row>
    <row r="492" customFormat="false" ht="12.75" hidden="false" customHeight="false" outlineLevel="0" collapsed="false">
      <c r="A492" s="21" t="n">
        <f aca="false">SUM(A491+0.01)</f>
        <v>25.09</v>
      </c>
      <c r="B492" s="25" t="s">
        <v>411</v>
      </c>
      <c r="C492" s="23" t="s">
        <v>120</v>
      </c>
      <c r="D492" s="26" t="n">
        <v>34</v>
      </c>
      <c r="E492" s="24" t="n">
        <v>467000</v>
      </c>
      <c r="F492" s="24"/>
      <c r="G492" s="24"/>
      <c r="H492" s="24" t="n">
        <f aca="false">SUM(E492:G492)</f>
        <v>467000</v>
      </c>
      <c r="I492" s="24" t="n">
        <f aca="false">SUM(D492*H492)</f>
        <v>15878000</v>
      </c>
      <c r="J492" s="6"/>
      <c r="K492" s="6"/>
      <c r="L492" s="7"/>
    </row>
    <row r="493" customFormat="false" ht="12.75" hidden="false" customHeight="false" outlineLevel="0" collapsed="false">
      <c r="A493" s="21"/>
      <c r="B493" s="25"/>
      <c r="C493" s="23"/>
      <c r="D493" s="26"/>
      <c r="E493" s="24"/>
      <c r="F493" s="24"/>
      <c r="G493" s="24"/>
      <c r="H493" s="24"/>
      <c r="I493" s="37"/>
      <c r="J493" s="6"/>
      <c r="K493" s="6"/>
      <c r="L493" s="7"/>
    </row>
    <row r="494" customFormat="false" ht="12.75" hidden="false" customHeight="false" outlineLevel="0" collapsed="false">
      <c r="A494" s="27"/>
      <c r="B494" s="28" t="s">
        <v>48</v>
      </c>
      <c r="C494" s="29"/>
      <c r="D494" s="39"/>
      <c r="E494" s="30"/>
      <c r="F494" s="30"/>
      <c r="G494" s="30"/>
      <c r="H494" s="30"/>
      <c r="I494" s="31" t="n">
        <f aca="false">SUM(I484:I493)</f>
        <v>302634400</v>
      </c>
      <c r="J494" s="6"/>
      <c r="K494" s="6"/>
      <c r="L494" s="7"/>
    </row>
    <row r="495" customFormat="false" ht="12.75" hidden="false" customHeight="false" outlineLevel="0" collapsed="false">
      <c r="A495" s="6"/>
      <c r="B495" s="94"/>
      <c r="C495" s="40"/>
      <c r="D495" s="95"/>
      <c r="E495" s="6"/>
      <c r="F495" s="6"/>
      <c r="G495" s="6"/>
      <c r="H495" s="6"/>
      <c r="I495" s="6"/>
      <c r="J495" s="6"/>
      <c r="K495" s="6"/>
      <c r="L495" s="7"/>
    </row>
    <row r="496" customFormat="false" ht="12.75" hidden="false" customHeight="false" outlineLevel="0" collapsed="false">
      <c r="A496" s="21" t="n">
        <v>26</v>
      </c>
      <c r="B496" s="22" t="s">
        <v>412</v>
      </c>
      <c r="C496" s="23"/>
      <c r="D496" s="26"/>
      <c r="E496" s="24"/>
      <c r="F496" s="24"/>
      <c r="G496" s="24"/>
      <c r="H496" s="24"/>
      <c r="I496" s="37"/>
      <c r="J496" s="6"/>
      <c r="K496" s="6"/>
      <c r="L496" s="7"/>
    </row>
    <row r="497" customFormat="false" ht="12.75" hidden="false" customHeight="false" outlineLevel="0" collapsed="false">
      <c r="A497" s="21" t="n">
        <v>26.01</v>
      </c>
      <c r="B497" s="25" t="s">
        <v>413</v>
      </c>
      <c r="C497" s="23" t="s">
        <v>30</v>
      </c>
      <c r="D497" s="26" t="n">
        <v>1</v>
      </c>
      <c r="E497" s="24" t="n">
        <v>14000000</v>
      </c>
      <c r="F497" s="24"/>
      <c r="G497" s="24"/>
      <c r="H497" s="24" t="n">
        <f aca="false">SUM(E497:G497)</f>
        <v>14000000</v>
      </c>
      <c r="I497" s="24" t="n">
        <f aca="false">SUM(D497*H497)</f>
        <v>14000000</v>
      </c>
      <c r="J497" s="6"/>
      <c r="K497" s="6"/>
      <c r="L497" s="7"/>
    </row>
    <row r="498" customFormat="false" ht="12.75" hidden="false" customHeight="false" outlineLevel="0" collapsed="false">
      <c r="A498" s="21" t="n">
        <f aca="false">SUM(A497+0.01)</f>
        <v>26.02</v>
      </c>
      <c r="B498" s="25" t="s">
        <v>414</v>
      </c>
      <c r="C498" s="23" t="s">
        <v>30</v>
      </c>
      <c r="D498" s="26" t="n">
        <v>1</v>
      </c>
      <c r="E498" s="24" t="n">
        <v>22000000</v>
      </c>
      <c r="F498" s="24"/>
      <c r="G498" s="24"/>
      <c r="H498" s="24" t="n">
        <f aca="false">SUM(E498:G498)</f>
        <v>22000000</v>
      </c>
      <c r="I498" s="24" t="n">
        <f aca="false">SUM(D498*H498)</f>
        <v>22000000</v>
      </c>
      <c r="J498" s="6"/>
      <c r="K498" s="6"/>
      <c r="L498" s="7"/>
    </row>
    <row r="499" customFormat="false" ht="12.75" hidden="false" customHeight="false" outlineLevel="0" collapsed="false">
      <c r="A499" s="21" t="n">
        <f aca="false">SUM(A498+0.01)</f>
        <v>26.03</v>
      </c>
      <c r="B499" s="25" t="s">
        <v>415</v>
      </c>
      <c r="C499" s="23" t="s">
        <v>30</v>
      </c>
      <c r="D499" s="26" t="n">
        <v>1</v>
      </c>
      <c r="E499" s="24" t="n">
        <v>2500000</v>
      </c>
      <c r="F499" s="24"/>
      <c r="G499" s="24"/>
      <c r="H499" s="24" t="n">
        <f aca="false">SUM(E499:G499)</f>
        <v>2500000</v>
      </c>
      <c r="I499" s="24" t="n">
        <f aca="false">SUM(D499*H499)</f>
        <v>2500000</v>
      </c>
      <c r="J499" s="6"/>
      <c r="K499" s="6"/>
      <c r="L499" s="7"/>
    </row>
    <row r="500" customFormat="false" ht="12.75" hidden="false" customHeight="false" outlineLevel="0" collapsed="false">
      <c r="A500" s="21" t="n">
        <f aca="false">SUM(A499+0.01)</f>
        <v>26.04</v>
      </c>
      <c r="B500" s="25" t="s">
        <v>416</v>
      </c>
      <c r="C500" s="23" t="s">
        <v>30</v>
      </c>
      <c r="D500" s="26" t="n">
        <v>1</v>
      </c>
      <c r="E500" s="24" t="n">
        <v>8000000</v>
      </c>
      <c r="F500" s="24"/>
      <c r="G500" s="24"/>
      <c r="H500" s="24" t="n">
        <f aca="false">SUM(E500:G500)</f>
        <v>8000000</v>
      </c>
      <c r="I500" s="24" t="n">
        <f aca="false">SUM(D500*H500)</f>
        <v>8000000</v>
      </c>
      <c r="J500" s="6"/>
      <c r="K500" s="6"/>
      <c r="L500" s="7"/>
    </row>
    <row r="501" customFormat="false" ht="12.75" hidden="false" customHeight="false" outlineLevel="0" collapsed="false">
      <c r="A501" s="21" t="n">
        <f aca="false">SUM(A500+0.01)</f>
        <v>26.05</v>
      </c>
      <c r="B501" s="25" t="s">
        <v>417</v>
      </c>
      <c r="C501" s="23" t="s">
        <v>30</v>
      </c>
      <c r="D501" s="26" t="n">
        <v>1</v>
      </c>
      <c r="E501" s="24" t="n">
        <v>7600000</v>
      </c>
      <c r="F501" s="24"/>
      <c r="G501" s="24"/>
      <c r="H501" s="24" t="n">
        <f aca="false">SUM(E501:G501)</f>
        <v>7600000</v>
      </c>
      <c r="I501" s="24" t="n">
        <f aca="false">SUM(D501*H501)</f>
        <v>7600000</v>
      </c>
      <c r="J501" s="6"/>
      <c r="K501" s="6"/>
      <c r="L501" s="7"/>
    </row>
    <row r="502" customFormat="false" ht="12.75" hidden="false" customHeight="false" outlineLevel="0" collapsed="false">
      <c r="A502" s="21" t="n">
        <f aca="false">SUM(A501+0.01)</f>
        <v>26.06</v>
      </c>
      <c r="B502" s="25" t="s">
        <v>418</v>
      </c>
      <c r="C502" s="23" t="s">
        <v>30</v>
      </c>
      <c r="D502" s="26" t="n">
        <v>1</v>
      </c>
      <c r="E502" s="24" t="n">
        <v>1500000</v>
      </c>
      <c r="F502" s="24" t="n">
        <v>18000</v>
      </c>
      <c r="G502" s="24"/>
      <c r="H502" s="24" t="n">
        <f aca="false">SUM(E502:G502)</f>
        <v>1518000</v>
      </c>
      <c r="I502" s="24" t="n">
        <f aca="false">SUM(D502*H502)</f>
        <v>1518000</v>
      </c>
      <c r="J502" s="6"/>
      <c r="K502" s="6"/>
      <c r="L502" s="7"/>
    </row>
    <row r="503" customFormat="false" ht="12.75" hidden="false" customHeight="false" outlineLevel="0" collapsed="false">
      <c r="A503" s="21" t="n">
        <f aca="false">SUM(A502+0.01)</f>
        <v>26.07</v>
      </c>
      <c r="B503" s="25" t="s">
        <v>419</v>
      </c>
      <c r="C503" s="23" t="s">
        <v>30</v>
      </c>
      <c r="D503" s="26" t="n">
        <v>1</v>
      </c>
      <c r="E503" s="24" t="n">
        <v>8700000</v>
      </c>
      <c r="F503" s="24" t="n">
        <v>280000</v>
      </c>
      <c r="G503" s="24"/>
      <c r="H503" s="24" t="n">
        <f aca="false">SUM(E503:G503)</f>
        <v>8980000</v>
      </c>
      <c r="I503" s="24" t="n">
        <f aca="false">SUM(D503*H503)</f>
        <v>8980000</v>
      </c>
      <c r="J503" s="6"/>
      <c r="K503" s="6"/>
      <c r="L503" s="7"/>
    </row>
    <row r="504" customFormat="false" ht="12.75" hidden="false" customHeight="false" outlineLevel="0" collapsed="false">
      <c r="A504" s="21" t="n">
        <f aca="false">SUM(A503+0.01)</f>
        <v>26.08</v>
      </c>
      <c r="B504" s="25" t="s">
        <v>420</v>
      </c>
      <c r="C504" s="23" t="s">
        <v>30</v>
      </c>
      <c r="D504" s="26" t="n">
        <v>1</v>
      </c>
      <c r="E504" s="24" t="n">
        <v>82180000</v>
      </c>
      <c r="F504" s="24" t="n">
        <v>1600</v>
      </c>
      <c r="G504" s="24"/>
      <c r="H504" s="24" t="n">
        <f aca="false">SUM(E504:G504)</f>
        <v>82181600</v>
      </c>
      <c r="I504" s="24" t="n">
        <f aca="false">SUM(D504*H504)</f>
        <v>82181600</v>
      </c>
      <c r="J504" s="6"/>
      <c r="K504" s="6"/>
      <c r="L504" s="7"/>
    </row>
    <row r="505" customFormat="false" ht="12.75" hidden="false" customHeight="false" outlineLevel="0" collapsed="false">
      <c r="A505" s="21" t="n">
        <f aca="false">SUM(A504+0.01)</f>
        <v>26.09</v>
      </c>
      <c r="B505" s="25" t="s">
        <v>421</v>
      </c>
      <c r="C505" s="23" t="s">
        <v>30</v>
      </c>
      <c r="D505" s="26" t="n">
        <v>1</v>
      </c>
      <c r="E505" s="24" t="n">
        <v>12000000</v>
      </c>
      <c r="F505" s="24" t="n">
        <v>19000</v>
      </c>
      <c r="G505" s="24"/>
      <c r="H505" s="24" t="n">
        <f aca="false">SUM(E505:G505)</f>
        <v>12019000</v>
      </c>
      <c r="I505" s="24" t="n">
        <f aca="false">SUM(D505*H505)</f>
        <v>12019000</v>
      </c>
      <c r="J505" s="6"/>
      <c r="K505" s="6"/>
      <c r="L505" s="7"/>
    </row>
    <row r="506" customFormat="false" ht="12.75" hidden="false" customHeight="false" outlineLevel="0" collapsed="false">
      <c r="A506" s="21" t="n">
        <f aca="false">SUM(A505+0.01)</f>
        <v>26.1</v>
      </c>
      <c r="B506" s="25" t="s">
        <v>422</v>
      </c>
      <c r="C506" s="23" t="s">
        <v>30</v>
      </c>
      <c r="D506" s="26" t="n">
        <v>1</v>
      </c>
      <c r="E506" s="24" t="n">
        <v>8500000</v>
      </c>
      <c r="F506" s="24" t="n">
        <v>24000</v>
      </c>
      <c r="G506" s="24"/>
      <c r="H506" s="24" t="n">
        <f aca="false">SUM(E506:G506)</f>
        <v>8524000</v>
      </c>
      <c r="I506" s="24" t="n">
        <f aca="false">SUM(D506*H506)</f>
        <v>8524000</v>
      </c>
      <c r="J506" s="6"/>
      <c r="K506" s="6"/>
      <c r="L506" s="7"/>
    </row>
    <row r="507" customFormat="false" ht="12.75" hidden="false" customHeight="false" outlineLevel="0" collapsed="false">
      <c r="A507" s="21" t="n">
        <f aca="false">SUM(A506+0.01)</f>
        <v>26.11</v>
      </c>
      <c r="B507" s="25" t="s">
        <v>423</v>
      </c>
      <c r="C507" s="23" t="s">
        <v>30</v>
      </c>
      <c r="D507" s="26" t="n">
        <v>1</v>
      </c>
      <c r="E507" s="24" t="n">
        <v>1240000</v>
      </c>
      <c r="F507" s="24" t="n">
        <v>340000</v>
      </c>
      <c r="G507" s="24"/>
      <c r="H507" s="24" t="n">
        <f aca="false">SUM(E507:G507)</f>
        <v>1580000</v>
      </c>
      <c r="I507" s="24" t="n">
        <f aca="false">SUM(D507*H507)</f>
        <v>1580000</v>
      </c>
      <c r="J507" s="6"/>
      <c r="K507" s="6"/>
      <c r="L507" s="7"/>
    </row>
    <row r="508" customFormat="false" ht="12.75" hidden="false" customHeight="false" outlineLevel="0" collapsed="false">
      <c r="A508" s="21"/>
      <c r="B508" s="25"/>
      <c r="C508" s="23"/>
      <c r="D508" s="26"/>
      <c r="E508" s="24"/>
      <c r="F508" s="24"/>
      <c r="G508" s="24"/>
      <c r="H508" s="24"/>
      <c r="I508" s="37"/>
      <c r="J508" s="6"/>
      <c r="K508" s="6"/>
      <c r="L508" s="7"/>
    </row>
    <row r="509" customFormat="false" ht="12.75" hidden="false" customHeight="false" outlineLevel="0" collapsed="false">
      <c r="A509" s="27"/>
      <c r="B509" s="28" t="s">
        <v>48</v>
      </c>
      <c r="C509" s="29"/>
      <c r="D509" s="39"/>
      <c r="E509" s="30"/>
      <c r="F509" s="30"/>
      <c r="G509" s="30"/>
      <c r="H509" s="30"/>
      <c r="I509" s="31" t="n">
        <f aca="false">SUM(I500:I508)</f>
        <v>130402600</v>
      </c>
      <c r="J509" s="6"/>
      <c r="K509" s="6"/>
      <c r="L509" s="7"/>
    </row>
    <row r="510" customFormat="false" ht="12.75" hidden="false" customHeight="false" outlineLevel="0" collapsed="false">
      <c r="A510" s="6"/>
      <c r="B510" s="94"/>
      <c r="C510" s="40"/>
      <c r="D510" s="95"/>
      <c r="E510" s="6"/>
      <c r="F510" s="6"/>
      <c r="G510" s="6"/>
      <c r="H510" s="6"/>
      <c r="I510" s="6"/>
      <c r="J510" s="6"/>
      <c r="K510" s="6"/>
      <c r="L510" s="7"/>
    </row>
    <row r="511" customFormat="false" ht="12.75" hidden="false" customHeight="false" outlineLevel="0" collapsed="false">
      <c r="A511" s="21" t="n">
        <v>27</v>
      </c>
      <c r="B511" s="22" t="s">
        <v>424</v>
      </c>
      <c r="C511" s="23"/>
      <c r="D511" s="26"/>
      <c r="E511" s="24"/>
      <c r="F511" s="24"/>
      <c r="G511" s="24"/>
      <c r="H511" s="24"/>
      <c r="I511" s="37"/>
      <c r="J511" s="6"/>
      <c r="K511" s="6"/>
      <c r="L511" s="7"/>
    </row>
    <row r="512" customFormat="false" ht="12.75" hidden="false" customHeight="false" outlineLevel="0" collapsed="false">
      <c r="A512" s="21" t="n">
        <v>27.01</v>
      </c>
      <c r="B512" s="25" t="s">
        <v>425</v>
      </c>
      <c r="C512" s="23" t="s">
        <v>30</v>
      </c>
      <c r="D512" s="26" t="n">
        <v>1</v>
      </c>
      <c r="E512" s="24" t="n">
        <v>84000000</v>
      </c>
      <c r="F512" s="24"/>
      <c r="G512" s="24"/>
      <c r="H512" s="24" t="n">
        <f aca="false">SUM(E512:G512)</f>
        <v>84000000</v>
      </c>
      <c r="I512" s="24" t="n">
        <f aca="false">SUM(D512*H512)</f>
        <v>84000000</v>
      </c>
      <c r="J512" s="6"/>
      <c r="K512" s="6"/>
      <c r="L512" s="7"/>
    </row>
    <row r="513" customFormat="false" ht="12.75" hidden="false" customHeight="false" outlineLevel="0" collapsed="false">
      <c r="A513" s="21" t="n">
        <f aca="false">SUM(A512+0.01)</f>
        <v>27.02</v>
      </c>
      <c r="B513" s="25" t="s">
        <v>426</v>
      </c>
      <c r="C513" s="23" t="s">
        <v>30</v>
      </c>
      <c r="D513" s="26" t="n">
        <v>40</v>
      </c>
      <c r="E513" s="24"/>
      <c r="F513" s="24" t="n">
        <v>800000</v>
      </c>
      <c r="G513" s="24"/>
      <c r="H513" s="24" t="n">
        <f aca="false">SUM(E513:G513)</f>
        <v>800000</v>
      </c>
      <c r="I513" s="24" t="n">
        <f aca="false">SUM(D513*H513)</f>
        <v>32000000</v>
      </c>
      <c r="J513" s="6"/>
      <c r="K513" s="6"/>
      <c r="L513" s="7"/>
    </row>
    <row r="514" customFormat="false" ht="12.75" hidden="false" customHeight="false" outlineLevel="0" collapsed="false">
      <c r="A514" s="21" t="n">
        <f aca="false">SUM(A513+0.01)</f>
        <v>27.03</v>
      </c>
      <c r="B514" s="25" t="s">
        <v>427</v>
      </c>
      <c r="C514" s="23" t="s">
        <v>30</v>
      </c>
      <c r="D514" s="26" t="n">
        <v>3</v>
      </c>
      <c r="E514" s="24"/>
      <c r="F514" s="24" t="n">
        <v>3780000</v>
      </c>
      <c r="G514" s="24"/>
      <c r="H514" s="24" t="n">
        <f aca="false">SUM(E514:G514)</f>
        <v>3780000</v>
      </c>
      <c r="I514" s="24" t="n">
        <f aca="false">SUM(D514*H514)</f>
        <v>11340000</v>
      </c>
      <c r="J514" s="6"/>
      <c r="K514" s="6"/>
      <c r="L514" s="7"/>
    </row>
    <row r="515" customFormat="false" ht="12.75" hidden="false" customHeight="false" outlineLevel="0" collapsed="false">
      <c r="A515" s="21" t="n">
        <f aca="false">SUM(A514+0.01)</f>
        <v>27.04</v>
      </c>
      <c r="B515" s="25" t="s">
        <v>428</v>
      </c>
      <c r="C515" s="23" t="s">
        <v>30</v>
      </c>
      <c r="D515" s="26" t="n">
        <v>1</v>
      </c>
      <c r="E515" s="24" t="n">
        <v>0</v>
      </c>
      <c r="F515" s="24" t="n">
        <v>57000000</v>
      </c>
      <c r="G515" s="24" t="n">
        <v>0</v>
      </c>
      <c r="H515" s="24" t="n">
        <f aca="false">SUM(E515:G515)</f>
        <v>57000000</v>
      </c>
      <c r="I515" s="24" t="n">
        <f aca="false">SUM(D515*H515)</f>
        <v>57000000</v>
      </c>
      <c r="J515" s="6"/>
      <c r="K515" s="6"/>
      <c r="L515" s="7"/>
    </row>
    <row r="516" customFormat="false" ht="12.75" hidden="false" customHeight="false" outlineLevel="0" collapsed="false">
      <c r="A516" s="21" t="n">
        <f aca="false">SUM(A515+0.01)</f>
        <v>27.05</v>
      </c>
      <c r="B516" s="25" t="s">
        <v>429</v>
      </c>
      <c r="C516" s="23" t="s">
        <v>430</v>
      </c>
      <c r="D516" s="26" t="n">
        <v>5</v>
      </c>
      <c r="E516" s="24" t="n">
        <v>2000000</v>
      </c>
      <c r="F516" s="24"/>
      <c r="G516" s="24"/>
      <c r="H516" s="24" t="n">
        <f aca="false">SUM(E516:G516)</f>
        <v>2000000</v>
      </c>
      <c r="I516" s="24" t="n">
        <f aca="false">SUM(D516*H516)</f>
        <v>10000000</v>
      </c>
      <c r="J516" s="6"/>
      <c r="K516" s="6"/>
      <c r="L516" s="7"/>
    </row>
    <row r="517" customFormat="false" ht="12.75" hidden="false" customHeight="false" outlineLevel="0" collapsed="false">
      <c r="A517" s="21" t="n">
        <f aca="false">SUM(A516+0.01)</f>
        <v>27.06</v>
      </c>
      <c r="B517" s="25" t="s">
        <v>431</v>
      </c>
      <c r="C517" s="23" t="s">
        <v>30</v>
      </c>
      <c r="D517" s="26" t="n">
        <v>1</v>
      </c>
      <c r="E517" s="24"/>
      <c r="F517" s="24" t="n">
        <v>38500000</v>
      </c>
      <c r="G517" s="24"/>
      <c r="H517" s="24" t="n">
        <f aca="false">SUM(E517:G517)</f>
        <v>38500000</v>
      </c>
      <c r="I517" s="24" t="n">
        <f aca="false">SUM(D517*H517)</f>
        <v>38500000</v>
      </c>
      <c r="J517" s="6"/>
      <c r="K517" s="6"/>
      <c r="L517" s="7"/>
    </row>
    <row r="518" customFormat="false" ht="12.75" hidden="false" customHeight="false" outlineLevel="0" collapsed="false">
      <c r="A518" s="21" t="n">
        <f aca="false">SUM(A517+0.01)</f>
        <v>27.07</v>
      </c>
      <c r="B518" s="25" t="s">
        <v>432</v>
      </c>
      <c r="C518" s="23" t="s">
        <v>30</v>
      </c>
      <c r="D518" s="26" t="n">
        <v>1</v>
      </c>
      <c r="E518" s="24"/>
      <c r="F518" s="24" t="n">
        <v>25000000</v>
      </c>
      <c r="G518" s="24"/>
      <c r="H518" s="24" t="n">
        <f aca="false">SUM(E518:G518)</f>
        <v>25000000</v>
      </c>
      <c r="I518" s="24" t="n">
        <f aca="false">SUM(D518*H518)</f>
        <v>25000000</v>
      </c>
      <c r="J518" s="6"/>
      <c r="K518" s="6"/>
      <c r="L518" s="7"/>
    </row>
    <row r="519" customFormat="false" ht="12.75" hidden="false" customHeight="false" outlineLevel="0" collapsed="false">
      <c r="A519" s="21"/>
      <c r="B519" s="25"/>
      <c r="C519" s="23"/>
      <c r="D519" s="26"/>
      <c r="E519" s="24"/>
      <c r="F519" s="24"/>
      <c r="G519" s="24"/>
      <c r="H519" s="24"/>
      <c r="I519" s="37"/>
      <c r="J519" s="6"/>
      <c r="K519" s="6"/>
      <c r="L519" s="7"/>
    </row>
    <row r="520" customFormat="false" ht="12.75" hidden="false" customHeight="false" outlineLevel="0" collapsed="false">
      <c r="A520" s="27"/>
      <c r="B520" s="28" t="s">
        <v>48</v>
      </c>
      <c r="C520" s="29"/>
      <c r="D520" s="39"/>
      <c r="E520" s="30"/>
      <c r="F520" s="30"/>
      <c r="G520" s="30"/>
      <c r="H520" s="30"/>
      <c r="I520" s="31" t="n">
        <f aca="false">SUM(I512:I519)</f>
        <v>257840000</v>
      </c>
      <c r="J520" s="6"/>
      <c r="K520" s="6"/>
      <c r="L520" s="7"/>
    </row>
    <row r="521" customFormat="false" ht="12.75" hidden="false" customHeight="false" outlineLevel="0" collapsed="false">
      <c r="A521" s="17"/>
      <c r="B521" s="43"/>
      <c r="C521" s="42"/>
      <c r="D521" s="96"/>
      <c r="E521" s="97"/>
      <c r="F521" s="97"/>
      <c r="G521" s="97"/>
      <c r="H521" s="97"/>
      <c r="I521" s="98"/>
      <c r="J521" s="6"/>
      <c r="K521" s="6"/>
      <c r="L521" s="7"/>
    </row>
    <row r="522" customFormat="false" ht="12.75" hidden="false" customHeight="false" outlineLevel="0" collapsed="false">
      <c r="A522" s="17"/>
      <c r="B522" s="43"/>
      <c r="C522" s="42"/>
      <c r="D522" s="96"/>
      <c r="E522" s="97"/>
      <c r="F522" s="97"/>
      <c r="G522" s="97"/>
      <c r="H522" s="97"/>
      <c r="I522" s="98"/>
      <c r="J522" s="6"/>
      <c r="K522" s="6"/>
      <c r="L522" s="7"/>
    </row>
    <row r="523" customFormat="false" ht="12.75" hidden="false" customHeight="false" outlineLevel="0" collapsed="false">
      <c r="A523" s="21" t="n">
        <v>27</v>
      </c>
      <c r="B523" s="22" t="s">
        <v>433</v>
      </c>
      <c r="C523" s="23"/>
      <c r="D523" s="26" t="n">
        <v>2500</v>
      </c>
      <c r="E523" s="24"/>
      <c r="F523" s="24"/>
      <c r="G523" s="24" t="n">
        <v>50000</v>
      </c>
      <c r="H523" s="24" t="n">
        <f aca="false">SUM(G523*D523)</f>
        <v>125000000</v>
      </c>
      <c r="I523" s="37"/>
      <c r="J523" s="6"/>
      <c r="K523" s="6"/>
      <c r="L523" s="7"/>
    </row>
    <row r="524" customFormat="false" ht="12.75" hidden="false" customHeight="false" outlineLevel="0" collapsed="false">
      <c r="A524" s="21" t="n">
        <v>27.01</v>
      </c>
      <c r="B524" s="25" t="s">
        <v>434</v>
      </c>
      <c r="C524" s="23" t="s">
        <v>6</v>
      </c>
      <c r="D524" s="26"/>
      <c r="E524" s="24"/>
      <c r="F524" s="24"/>
      <c r="G524" s="24"/>
      <c r="H524" s="24"/>
      <c r="I524" s="24" t="n">
        <v>0</v>
      </c>
      <c r="J524" s="6"/>
      <c r="K524" s="6"/>
      <c r="L524" s="7"/>
    </row>
    <row r="525" customFormat="false" ht="12.75" hidden="false" customHeight="false" outlineLevel="0" collapsed="false">
      <c r="A525" s="21" t="n">
        <f aca="false">SUM(A524+0.01)</f>
        <v>27.02</v>
      </c>
      <c r="B525" s="25" t="s">
        <v>435</v>
      </c>
      <c r="C525" s="23" t="s">
        <v>30</v>
      </c>
      <c r="D525" s="26" t="n">
        <v>1</v>
      </c>
      <c r="E525" s="24"/>
      <c r="F525" s="24"/>
      <c r="G525" s="24" t="n">
        <v>34383000</v>
      </c>
      <c r="H525" s="24" t="n">
        <f aca="false">SUM(E525:G525)</f>
        <v>34383000</v>
      </c>
      <c r="I525" s="24" t="n">
        <f aca="false">SUM(D525*H525)</f>
        <v>34383000</v>
      </c>
      <c r="J525" s="6"/>
      <c r="K525" s="6"/>
      <c r="L525" s="7"/>
    </row>
    <row r="526" customFormat="false" ht="12.75" hidden="false" customHeight="false" outlineLevel="0" collapsed="false">
      <c r="A526" s="21"/>
      <c r="B526" s="25"/>
      <c r="C526" s="23"/>
      <c r="D526" s="26"/>
      <c r="E526" s="24"/>
      <c r="F526" s="24"/>
      <c r="G526" s="24"/>
      <c r="H526" s="24"/>
      <c r="I526" s="37"/>
      <c r="J526" s="6"/>
      <c r="K526" s="6"/>
      <c r="L526" s="7"/>
    </row>
    <row r="527" customFormat="false" ht="12.75" hidden="false" customHeight="false" outlineLevel="0" collapsed="false">
      <c r="A527" s="27"/>
      <c r="B527" s="28" t="s">
        <v>48</v>
      </c>
      <c r="C527" s="29"/>
      <c r="D527" s="39"/>
      <c r="E527" s="30"/>
      <c r="F527" s="30"/>
      <c r="G527" s="30"/>
      <c r="H527" s="30"/>
      <c r="I527" s="31" t="n">
        <f aca="false">SUM(I524:I526)</f>
        <v>34383000</v>
      </c>
      <c r="J527" s="6"/>
      <c r="K527" s="6"/>
      <c r="L527" s="7"/>
    </row>
    <row r="528" customFormat="false" ht="12.75" hidden="false" customHeight="false" outlineLevel="0" collapsed="false">
      <c r="A528" s="17"/>
      <c r="B528" s="43"/>
      <c r="C528" s="42"/>
      <c r="D528" s="97"/>
      <c r="E528" s="97"/>
      <c r="F528" s="97"/>
      <c r="G528" s="97"/>
      <c r="H528" s="97"/>
      <c r="I528" s="98"/>
      <c r="J528" s="6"/>
      <c r="K528" s="6"/>
      <c r="L528" s="7"/>
    </row>
    <row r="529" customFormat="false" ht="13.5" hidden="false" customHeight="false" outlineLevel="0" collapsed="false">
      <c r="A529" s="17"/>
      <c r="B529" s="43"/>
      <c r="C529" s="42"/>
      <c r="D529" s="97"/>
      <c r="E529" s="97"/>
      <c r="F529" s="97"/>
      <c r="G529" s="97"/>
      <c r="H529" s="97"/>
      <c r="I529" s="98"/>
      <c r="J529" s="6"/>
      <c r="K529" s="6"/>
      <c r="L529" s="7"/>
    </row>
    <row r="530" customFormat="false" ht="13.5" hidden="false" customHeight="false" outlineLevel="0" collapsed="false">
      <c r="A530" s="6"/>
      <c r="B530" s="94"/>
      <c r="C530" s="40"/>
      <c r="D530" s="6"/>
      <c r="E530" s="6"/>
      <c r="F530" s="6"/>
      <c r="G530" s="6" t="s">
        <v>436</v>
      </c>
      <c r="H530" s="6"/>
      <c r="I530" s="99" t="n">
        <f aca="false">SUM(I494+I509+I520)/81</f>
        <v>8529345.67901235</v>
      </c>
      <c r="J530" s="6"/>
      <c r="K530" s="6"/>
      <c r="L530" s="7"/>
    </row>
    <row r="531" customFormat="false" ht="13.5" hidden="false" customHeight="false" outlineLevel="0" collapsed="false">
      <c r="A531" s="6"/>
      <c r="B531" s="94"/>
      <c r="C531" s="40"/>
      <c r="D531" s="6"/>
      <c r="E531" s="6"/>
      <c r="F531" s="6"/>
      <c r="G531" s="6" t="s">
        <v>437</v>
      </c>
      <c r="H531" s="6"/>
      <c r="I531" s="100" t="n">
        <f aca="false">SUM(I527+I530)</f>
        <v>42912345.6790123</v>
      </c>
      <c r="J531" s="6"/>
      <c r="K531" s="6"/>
      <c r="L531" s="7"/>
    </row>
    <row r="532" customFormat="false" ht="13.5" hidden="false" customHeight="false" outlineLevel="0" collapsed="false">
      <c r="A532" s="6"/>
      <c r="B532" s="94"/>
      <c r="C532" s="40"/>
      <c r="D532" s="6"/>
      <c r="E532" s="6"/>
      <c r="F532" s="6"/>
      <c r="G532" s="6"/>
      <c r="H532" s="6"/>
      <c r="I532" s="6"/>
      <c r="J532" s="6"/>
      <c r="K532" s="6"/>
      <c r="L532" s="7"/>
    </row>
    <row r="533" customFormat="false" ht="12.75" hidden="false" customHeight="true" outlineLevel="0" collapsed="false">
      <c r="A533" s="101" t="s">
        <v>438</v>
      </c>
      <c r="B533" s="101"/>
      <c r="C533" s="101"/>
      <c r="D533" s="101"/>
      <c r="E533" s="101"/>
      <c r="F533" s="101"/>
      <c r="G533" s="101"/>
      <c r="H533" s="102" t="e">
        <f aca="false">SUM(H477+I531)</f>
        <v>#VALUE!</v>
      </c>
      <c r="I533" s="102"/>
      <c r="J533" s="6"/>
      <c r="K533" s="6"/>
      <c r="L533" s="7"/>
    </row>
    <row r="534" customFormat="false" ht="13.5" hidden="false" customHeight="true" outlineLevel="0" collapsed="false">
      <c r="A534" s="101"/>
      <c r="B534" s="101"/>
      <c r="C534" s="101"/>
      <c r="D534" s="101"/>
      <c r="E534" s="101"/>
      <c r="F534" s="101"/>
      <c r="G534" s="101"/>
      <c r="H534" s="102"/>
      <c r="I534" s="102"/>
      <c r="J534" s="6"/>
      <c r="K534" s="6"/>
      <c r="L534" s="7"/>
    </row>
    <row r="535" customFormat="false" ht="12.75" hidden="false" customHeight="false" outlineLevel="0" collapsed="false">
      <c r="A535" s="6"/>
      <c r="B535" s="94"/>
      <c r="C535" s="40"/>
      <c r="D535" s="6"/>
      <c r="E535" s="6"/>
      <c r="F535" s="6"/>
      <c r="G535" s="6"/>
      <c r="H535" s="6"/>
      <c r="I535" s="6"/>
      <c r="J535" s="6"/>
      <c r="K535" s="6"/>
      <c r="L535" s="7"/>
    </row>
    <row r="536" customFormat="false" ht="12.75" hidden="false" customHeight="false" outlineLevel="0" collapsed="false">
      <c r="A536" s="6"/>
      <c r="B536" s="103" t="s">
        <v>439</v>
      </c>
      <c r="C536" s="40"/>
      <c r="D536" s="104" t="n">
        <v>287.64</v>
      </c>
      <c r="E536" s="104"/>
      <c r="F536" s="6" t="s">
        <v>23</v>
      </c>
      <c r="G536" s="6"/>
      <c r="H536" s="6"/>
      <c r="I536" s="105" t="e">
        <f aca="false">SUM(H533/D536)</f>
        <v>#VALUE!</v>
      </c>
      <c r="J536" s="6"/>
      <c r="K536" s="6"/>
      <c r="L536" s="7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7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106" t="e">
        <f aca="false">SUM(I536*1.3)</f>
        <v>#VALUE!</v>
      </c>
      <c r="J538" s="6"/>
      <c r="K538" s="6"/>
      <c r="L538" s="7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7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7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7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7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7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7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7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7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7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7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7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7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7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7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7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7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7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7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7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7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7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7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7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7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7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7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7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7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7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7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7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7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7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7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7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7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7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7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7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7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7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7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7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7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7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7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7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7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7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7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7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7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7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7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7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7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7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7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7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7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7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7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7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7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7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7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7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7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7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7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7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7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7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7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7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7"/>
    </row>
  </sheetData>
  <mergeCells count="4">
    <mergeCell ref="H477:I477"/>
    <mergeCell ref="A533:G534"/>
    <mergeCell ref="H533:I534"/>
    <mergeCell ref="D536:E5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1:20:15Z</dcterms:created>
  <dc:creator>aymejiap</dc:creator>
  <dc:description/>
  <dc:language>en-US</dc:language>
  <cp:lastModifiedBy>aymejiap</cp:lastModifiedBy>
  <dcterms:modified xsi:type="dcterms:W3CDTF">2008-10-16T21:35:41Z</dcterms:modified>
  <cp:revision>0</cp:revision>
  <dc:subject/>
  <dc:title/>
</cp:coreProperties>
</file>